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1">
  <si>
    <t xml:space="preserve">Plate: LDH1__22    Date Created: 23/07/2014 15:03:05</t>
  </si>
  <si>
    <t xml:space="preserve"> </t>
  </si>
  <si>
    <t xml:space="preserve">LDH Final</t>
  </si>
  <si>
    <t xml:space="preserve">Raw Data</t>
  </si>
  <si>
    <t xml:space="preserve">100% extract</t>
  </si>
  <si>
    <t xml:space="preserve">50% extract</t>
  </si>
  <si>
    <t xml:space="preserve">S1</t>
  </si>
  <si>
    <t xml:space="preserve">S2</t>
  </si>
  <si>
    <t xml:space="preserve">S3</t>
  </si>
  <si>
    <t xml:space="preserve">S4</t>
  </si>
  <si>
    <t xml:space="preserve">TritonX</t>
  </si>
  <si>
    <t xml:space="preserve">Cells</t>
  </si>
  <si>
    <t xml:space="preserve">Media</t>
  </si>
  <si>
    <t xml:space="preserve">Cytotoxicity</t>
  </si>
  <si>
    <t xml:space="preserve">A11 was initially 1.056, which is too high. It has been replaced with AVG of others (and placed in A12)</t>
  </si>
  <si>
    <t xml:space="preserve">blue color means the values were missing due to faulty reading, and these values were replaced by averages of other available values of corresponding samples</t>
  </si>
  <si>
    <t xml:space="preserve">Plate: LDH1__2    Date Created: 23/07/2014 14:59:25</t>
  </si>
  <si>
    <t xml:space="preserve">Plate: LDH3__22    Date Created: 23/07/2014 15:05:00</t>
  </si>
  <si>
    <t xml:space="preserve">No visual lysis in this row, which means I probably didn't add the chemical to this entire row</t>
  </si>
  <si>
    <t xml:space="preserve">OUT</t>
  </si>
  <si>
    <t xml:space="preserve">empty r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  <font>
      <b val="true"/>
      <sz val="10"/>
      <color rgb="FFDD0806"/>
      <name val="Arial"/>
      <family val="0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A99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9BC1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1403C"/>
      <rgbColor rgb="FFFFFFCC"/>
      <rgbColor rgb="FFCCFFFF"/>
      <rgbColor rgb="FF660066"/>
      <rgbColor rgb="FFFF8080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A99"/>
      <rgbColor rgb="FFCC99FF"/>
      <rgbColor rgb="FFFFCC99"/>
      <rgbColor rgb="FF3F80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97106109325"/>
          <c:y val="0.0128219547857383"/>
          <c:w val="0.78610664523044"/>
          <c:h val="0.987178045214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DH!$P$3</c:f>
              <c:strCache>
                <c:ptCount val="1"/>
                <c:pt idx="0">
                  <c:v>100% extract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H!$O$4:$O$8</c:f>
              <c:strCache>
                <c:ptCount val="5"/>
                <c:pt idx="0">
                  <c:v>S1</c:v>
                </c:pt>
                <c:pt idx="1">
                  <c:v>S2</c:v>
                </c:pt>
                <c:pt idx="2">
                  <c:v>S3</c:v>
                </c:pt>
                <c:pt idx="3">
                  <c:v>S4</c:v>
                </c:pt>
                <c:pt idx="4">
                  <c:v>TritonX</c:v>
                </c:pt>
              </c:strCache>
            </c:strRef>
          </c:cat>
          <c:val>
            <c:numRef>
              <c:f>LDH!$P$4:$P$8</c:f>
              <c:numCache>
                <c:formatCode>General</c:formatCode>
                <c:ptCount val="5"/>
                <c:pt idx="0">
                  <c:v>20.6430666336499</c:v>
                </c:pt>
                <c:pt idx="1">
                  <c:v>44.6447987015417</c:v>
                </c:pt>
                <c:pt idx="2">
                  <c:v>70.1197568656356</c:v>
                </c:pt>
                <c:pt idx="3">
                  <c:v>85.441631447073</c:v>
                </c:pt>
                <c:pt idx="4">
                  <c:v>78.9313024840459</c:v>
                </c:pt>
              </c:numCache>
            </c:numRef>
          </c:val>
        </c:ser>
        <c:ser>
          <c:idx val="1"/>
          <c:order val="1"/>
          <c:tx>
            <c:strRef>
              <c:f>LDH!$Q$3</c:f>
              <c:strCache>
                <c:ptCount val="1"/>
                <c:pt idx="0">
                  <c:v>50% extract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H!$O$4:$O$8</c:f>
              <c:strCache>
                <c:ptCount val="5"/>
                <c:pt idx="0">
                  <c:v>S1</c:v>
                </c:pt>
                <c:pt idx="1">
                  <c:v>S2</c:v>
                </c:pt>
                <c:pt idx="2">
                  <c:v>S3</c:v>
                </c:pt>
                <c:pt idx="3">
                  <c:v>S4</c:v>
                </c:pt>
                <c:pt idx="4">
                  <c:v>TritonX</c:v>
                </c:pt>
              </c:strCache>
            </c:strRef>
          </c:cat>
          <c:val>
            <c:numRef>
              <c:f>LDH!$Q$4:$Q$8</c:f>
              <c:numCache>
                <c:formatCode>General</c:formatCode>
                <c:ptCount val="5"/>
                <c:pt idx="0">
                  <c:v>22.594</c:v>
                </c:pt>
                <c:pt idx="1">
                  <c:v>49.566</c:v>
                </c:pt>
                <c:pt idx="2">
                  <c:v>69.077</c:v>
                </c:pt>
                <c:pt idx="3">
                  <c:v>63.528</c:v>
                </c:pt>
                <c:pt idx="4">
                  <c:v>111.156</c:v>
                </c:pt>
              </c:numCache>
            </c:numRef>
          </c:val>
        </c:ser>
        <c:gapWidth val="150"/>
        <c:overlap val="0"/>
        <c:axId val="86256657"/>
        <c:axId val="60737661"/>
      </c:barChart>
      <c:catAx>
        <c:axId val="86256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37661"/>
        <c:crossesAt val="0"/>
        <c:auto val="1"/>
        <c:lblAlgn val="ctr"/>
        <c:lblOffset val="100"/>
        <c:noMultiLvlLbl val="0"/>
      </c:catAx>
      <c:valAx>
        <c:axId val="60737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56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524115755627"/>
          <c:y val="0.412439545607918"/>
          <c:w val="0.170150053590568"/>
          <c:h val="0.154763243729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8680</xdr:colOff>
      <xdr:row>23</xdr:row>
      <xdr:rowOff>127080</xdr:rowOff>
    </xdr:from>
    <xdr:to>
      <xdr:col>21</xdr:col>
      <xdr:colOff>458280</xdr:colOff>
      <xdr:row>44</xdr:row>
      <xdr:rowOff>76320</xdr:rowOff>
    </xdr:to>
    <xdr:graphicFrame>
      <xdr:nvGraphicFramePr>
        <xdr:cNvPr id="0" name="Chart 1"/>
        <xdr:cNvGraphicFramePr/>
      </xdr:nvGraphicFramePr>
      <xdr:xfrm>
        <a:off x="8516880" y="3657600"/>
        <a:ext cx="53737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1" activeCellId="0" sqref="P61"/>
    </sheetView>
  </sheetViews>
  <sheetFormatPr defaultColWidth="8.82421875" defaultRowHeight="12" zeroHeight="false" outlineLevelRow="0" outlineLevelCol="0"/>
  <cols>
    <col collapsed="false" customWidth="true" hidden="false" outlineLevel="0" max="6" min="6" style="0" width="8.66"/>
    <col collapsed="false" customWidth="true" hidden="false" outlineLevel="0" max="13" min="13" style="0" width="10.5"/>
    <col collapsed="false" customWidth="true" hidden="false" outlineLevel="0" max="16" min="16" style="0" width="10.66"/>
    <col collapsed="false" customWidth="true" hidden="false" outlineLevel="0" max="17" min="17" style="0" width="10.82"/>
  </cols>
  <sheetData>
    <row r="1" customFormat="false" ht="1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O2" s="7" t="s">
        <v>2</v>
      </c>
      <c r="P2" s="7"/>
    </row>
    <row r="3" customFormat="false" ht="12" hidden="false" customHeight="fals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O3" s="8"/>
      <c r="P3" s="8" t="s">
        <v>4</v>
      </c>
      <c r="Q3" s="9" t="s">
        <v>5</v>
      </c>
    </row>
    <row r="4" customFormat="false" ht="12" hidden="false" customHeight="false" outlineLevel="0" collapsed="false">
      <c r="A4" s="4" t="n">
        <v>0.251</v>
      </c>
      <c r="B4" s="5" t="n">
        <v>0.303</v>
      </c>
      <c r="C4" s="5" t="n">
        <v>0.393</v>
      </c>
      <c r="D4" s="5" t="n">
        <v>1.74</v>
      </c>
      <c r="E4" s="5" t="n">
        <v>2.171</v>
      </c>
      <c r="F4" s="10" t="s">
        <v>6</v>
      </c>
      <c r="G4" s="5"/>
      <c r="H4" s="5" t="n">
        <v>0.51</v>
      </c>
      <c r="I4" s="5" t="n">
        <v>0.589</v>
      </c>
      <c r="J4" s="5" t="n">
        <v>0.509</v>
      </c>
      <c r="K4" s="5" t="n">
        <v>2.724</v>
      </c>
      <c r="L4" s="5" t="n">
        <v>2.801</v>
      </c>
      <c r="M4" s="10" t="s">
        <v>6</v>
      </c>
      <c r="O4" s="11" t="s">
        <v>6</v>
      </c>
      <c r="P4" s="12" t="n">
        <f aca="false">AVERAGE(F13,F38,F62)</f>
        <v>20.6430666336499</v>
      </c>
      <c r="Q4" s="0" t="n">
        <v>22.594</v>
      </c>
    </row>
    <row r="5" customFormat="false" ht="12" hidden="false" customHeight="false" outlineLevel="0" collapsed="false">
      <c r="A5" s="4" t="n">
        <v>0.256</v>
      </c>
      <c r="B5" s="5" t="n">
        <v>0.689</v>
      </c>
      <c r="C5" s="5" t="n">
        <v>0.706</v>
      </c>
      <c r="D5" s="5" t="n">
        <v>1.25</v>
      </c>
      <c r="E5" s="5" t="n">
        <v>1.274</v>
      </c>
      <c r="F5" s="10" t="s">
        <v>7</v>
      </c>
      <c r="G5" s="5"/>
      <c r="H5" s="5" t="n">
        <v>0.934</v>
      </c>
      <c r="I5" s="5" t="n">
        <v>1.093</v>
      </c>
      <c r="J5" s="5" t="n">
        <v>1.163</v>
      </c>
      <c r="K5" s="13" t="n">
        <v>2.109</v>
      </c>
      <c r="L5" s="5" t="n">
        <v>2.109</v>
      </c>
      <c r="M5" s="10" t="s">
        <v>7</v>
      </c>
      <c r="O5" s="11" t="s">
        <v>7</v>
      </c>
      <c r="P5" s="12" t="n">
        <f aca="false">AVERAGE(F14,F39,F63)</f>
        <v>44.6447987015417</v>
      </c>
      <c r="Q5" s="0" t="n">
        <v>49.566</v>
      </c>
    </row>
    <row r="6" customFormat="false" ht="12" hidden="false" customHeight="false" outlineLevel="0" collapsed="false">
      <c r="A6" s="4" t="n">
        <v>2.062</v>
      </c>
      <c r="B6" s="5" t="n">
        <v>1.645</v>
      </c>
      <c r="C6" s="5" t="n">
        <v>1.535</v>
      </c>
      <c r="D6" s="5" t="n">
        <v>2.089</v>
      </c>
      <c r="E6" s="5" t="n">
        <v>2.164</v>
      </c>
      <c r="F6" s="10" t="s">
        <v>8</v>
      </c>
      <c r="G6" s="5"/>
      <c r="H6" s="5" t="n">
        <v>1.92</v>
      </c>
      <c r="I6" s="5" t="n">
        <v>1.705</v>
      </c>
      <c r="J6" s="5" t="n">
        <v>2.269</v>
      </c>
      <c r="K6" s="13" t="n">
        <v>2.861</v>
      </c>
      <c r="L6" s="5" t="n">
        <v>2.861</v>
      </c>
      <c r="M6" s="10" t="s">
        <v>8</v>
      </c>
      <c r="O6" s="11" t="s">
        <v>8</v>
      </c>
      <c r="P6" s="12" t="n">
        <f aca="false">AVERAGE(F15,F40,F64)</f>
        <v>70.1197568656356</v>
      </c>
      <c r="Q6" s="0" t="n">
        <v>69.077</v>
      </c>
    </row>
    <row r="7" customFormat="false" ht="12" hidden="false" customHeight="false" outlineLevel="0" collapsed="false">
      <c r="A7" s="4" t="n">
        <v>1.249</v>
      </c>
      <c r="B7" s="5" t="n">
        <v>1.251</v>
      </c>
      <c r="C7" s="5" t="n">
        <v>1.603</v>
      </c>
      <c r="D7" s="5" t="n">
        <v>1.88</v>
      </c>
      <c r="E7" s="5" t="n">
        <v>1.536</v>
      </c>
      <c r="F7" s="10" t="s">
        <v>9</v>
      </c>
      <c r="G7" s="5"/>
      <c r="H7" s="5" t="n">
        <v>1.4</v>
      </c>
      <c r="I7" s="5" t="n">
        <v>2.427</v>
      </c>
      <c r="J7" s="5" t="n">
        <v>2.33</v>
      </c>
      <c r="K7" s="5" t="n">
        <v>2.705</v>
      </c>
      <c r="L7" s="5" t="n">
        <v>2.946</v>
      </c>
      <c r="M7" s="10" t="s">
        <v>9</v>
      </c>
      <c r="O7" s="11" t="s">
        <v>9</v>
      </c>
      <c r="P7" s="12" t="n">
        <f aca="false">AVERAGE(F16,F41,F65)</f>
        <v>85.441631447073</v>
      </c>
      <c r="Q7" s="0" t="n">
        <v>63.528</v>
      </c>
    </row>
    <row r="8" customFormat="false" ht="12" hidden="false" customHeight="false" outlineLevel="0" collapsed="false">
      <c r="A8" s="4" t="n">
        <v>1.173</v>
      </c>
      <c r="B8" s="5" t="n">
        <v>2.224</v>
      </c>
      <c r="C8" s="5" t="n">
        <v>1.735</v>
      </c>
      <c r="D8" s="5" t="n">
        <v>1.828</v>
      </c>
      <c r="E8" s="5" t="n">
        <v>1.289</v>
      </c>
      <c r="F8" s="10" t="s">
        <v>10</v>
      </c>
      <c r="G8" s="5"/>
      <c r="H8" s="5" t="n">
        <v>2.48</v>
      </c>
      <c r="I8" s="5" t="n">
        <v>2.921</v>
      </c>
      <c r="J8" s="5" t="n">
        <v>2.893</v>
      </c>
      <c r="K8" s="5" t="n">
        <v>2.763</v>
      </c>
      <c r="L8" s="5" t="n">
        <v>2.981</v>
      </c>
      <c r="M8" s="10" t="s">
        <v>10</v>
      </c>
      <c r="O8" s="11" t="s">
        <v>10</v>
      </c>
      <c r="P8" s="12" t="n">
        <f aca="false">AVERAGE(F17,F42,F66)</f>
        <v>78.9313024840459</v>
      </c>
      <c r="Q8" s="0" t="n">
        <v>111.156</v>
      </c>
    </row>
    <row r="9" customFormat="false" ht="12" hidden="false" customHeight="false" outlineLevel="0" collapsed="false">
      <c r="A9" s="4" t="n">
        <v>0.905</v>
      </c>
      <c r="B9" s="5" t="n">
        <v>1.05</v>
      </c>
      <c r="C9" s="5" t="n">
        <v>0.606</v>
      </c>
      <c r="D9" s="14" t="n">
        <v>1.343</v>
      </c>
      <c r="E9" s="14" t="n">
        <v>1.337</v>
      </c>
      <c r="F9" s="10" t="s">
        <v>11</v>
      </c>
      <c r="G9" s="5"/>
      <c r="H9" s="14"/>
      <c r="I9" s="14"/>
      <c r="J9" s="14"/>
      <c r="K9" s="14"/>
      <c r="L9" s="14"/>
      <c r="M9" s="10" t="s">
        <v>11</v>
      </c>
      <c r="O9" s="15"/>
      <c r="P9" s="12"/>
    </row>
    <row r="10" customFormat="false" ht="12" hidden="false" customHeight="false" outlineLevel="0" collapsed="false">
      <c r="A10" s="4" t="n">
        <v>0.038</v>
      </c>
      <c r="B10" s="5" t="n">
        <v>0.039</v>
      </c>
      <c r="C10" s="5" t="n">
        <v>0.04</v>
      </c>
      <c r="D10" s="5" t="n">
        <v>0.038</v>
      </c>
      <c r="E10" s="5" t="n">
        <v>0.038</v>
      </c>
      <c r="F10" s="6"/>
      <c r="G10" s="5"/>
      <c r="H10" s="14"/>
      <c r="I10" s="14"/>
      <c r="J10" s="14"/>
      <c r="K10" s="14"/>
      <c r="L10" s="14"/>
      <c r="M10" s="6"/>
      <c r="O10" s="12"/>
      <c r="P10" s="12"/>
    </row>
    <row r="11" customFormat="false" ht="13" hidden="false" customHeight="false" outlineLevel="0" collapsed="false">
      <c r="A11" s="16" t="n">
        <f aca="false">AVERAGE(B11:E11)</f>
        <v>0.05225</v>
      </c>
      <c r="B11" s="17" t="n">
        <v>0.052</v>
      </c>
      <c r="C11" s="17" t="n">
        <v>0.053</v>
      </c>
      <c r="D11" s="17" t="n">
        <v>0.052</v>
      </c>
      <c r="E11" s="17" t="n">
        <v>0.052</v>
      </c>
      <c r="F11" s="18" t="s">
        <v>12</v>
      </c>
      <c r="G11" s="19" t="n">
        <v>0.038</v>
      </c>
      <c r="H11" s="17" t="n">
        <v>0.053</v>
      </c>
      <c r="I11" s="17" t="n">
        <v>0.053</v>
      </c>
      <c r="J11" s="17" t="n">
        <v>0.052</v>
      </c>
      <c r="K11" s="17" t="n">
        <v>0.053</v>
      </c>
      <c r="L11" s="17" t="n">
        <v>0.053</v>
      </c>
      <c r="M11" s="18" t="s">
        <v>12</v>
      </c>
      <c r="O11" s="12"/>
      <c r="P11" s="12"/>
    </row>
    <row r="12" customFormat="false" ht="12" hidden="false" customHeight="false" outlineLevel="0" collapsed="false">
      <c r="A12" s="1"/>
      <c r="B12" s="20"/>
      <c r="C12" s="20"/>
      <c r="D12" s="20"/>
      <c r="E12" s="20"/>
      <c r="F12" s="21" t="s">
        <v>13</v>
      </c>
      <c r="G12" s="2"/>
      <c r="H12" s="2"/>
      <c r="I12" s="2"/>
      <c r="J12" s="2"/>
      <c r="K12" s="2"/>
      <c r="L12" s="2"/>
      <c r="M12" s="22" t="s">
        <v>13</v>
      </c>
      <c r="O12" s="8"/>
      <c r="P12" s="8" t="n">
        <v>0.5</v>
      </c>
    </row>
    <row r="13" customFormat="false" ht="12" hidden="false" customHeight="false" outlineLevel="0" collapsed="false">
      <c r="A13" s="4" t="n">
        <f aca="false">A4-A$11</f>
        <v>0.19875</v>
      </c>
      <c r="B13" s="5" t="n">
        <f aca="false">B4-B$11</f>
        <v>0.251</v>
      </c>
      <c r="C13" s="5" t="n">
        <f aca="false">C4-C$11</f>
        <v>0.34</v>
      </c>
      <c r="D13" s="5" t="n">
        <f aca="false">D4-D$11</f>
        <v>1.688</v>
      </c>
      <c r="E13" s="5" t="n">
        <f aca="false">E4-E$11</f>
        <v>2.119</v>
      </c>
      <c r="F13" s="5" t="n">
        <f aca="false">100*AVERAGE(A13:C13)/AVERAGE(D13:E13)</f>
        <v>13.8297872340426</v>
      </c>
      <c r="G13" s="5"/>
      <c r="H13" s="5" t="n">
        <f aca="false">H4-H$11</f>
        <v>0.457</v>
      </c>
      <c r="I13" s="5" t="n">
        <f aca="false">I4-I$11</f>
        <v>0.536</v>
      </c>
      <c r="J13" s="5" t="n">
        <f aca="false">J4-J$11</f>
        <v>0.457</v>
      </c>
      <c r="K13" s="5" t="n">
        <f aca="false">K4-K$11</f>
        <v>2.671</v>
      </c>
      <c r="L13" s="5" t="n">
        <f aca="false">L4-L$11</f>
        <v>2.748</v>
      </c>
      <c r="M13" s="6" t="n">
        <f aca="false">100*AVERAGE(H13:J13)/AVERAGE(K13:L13)</f>
        <v>17.8384695823338</v>
      </c>
      <c r="O13" s="11" t="s">
        <v>6</v>
      </c>
      <c r="P13" s="12" t="n">
        <f aca="false">AVERAGE(M13,M38,M62)</f>
        <v>22.5941264976737</v>
      </c>
    </row>
    <row r="14" customFormat="false" ht="12" hidden="false" customHeight="false" outlineLevel="0" collapsed="false">
      <c r="A14" s="4" t="n">
        <f aca="false">A5-A$11</f>
        <v>0.20375</v>
      </c>
      <c r="B14" s="5" t="n">
        <f aca="false">B5-B$11</f>
        <v>0.637</v>
      </c>
      <c r="C14" s="5" t="n">
        <f aca="false">C5-C$11</f>
        <v>0.653</v>
      </c>
      <c r="D14" s="5" t="n">
        <f aca="false">D5-D$11</f>
        <v>1.198</v>
      </c>
      <c r="E14" s="5" t="n">
        <f aca="false">E5-E$11</f>
        <v>1.222</v>
      </c>
      <c r="F14" s="5" t="n">
        <f aca="false">100*AVERAGE(A14:C14)/AVERAGE(D14:E14)</f>
        <v>41.1501377410468</v>
      </c>
      <c r="G14" s="5"/>
      <c r="H14" s="5" t="n">
        <f aca="false">H5-H$11</f>
        <v>0.881</v>
      </c>
      <c r="I14" s="5" t="n">
        <f aca="false">I5-I$11</f>
        <v>1.04</v>
      </c>
      <c r="J14" s="5" t="n">
        <f aca="false">J5-J$11</f>
        <v>1.111</v>
      </c>
      <c r="K14" s="5" t="n">
        <f aca="false">K5-K$11</f>
        <v>2.056</v>
      </c>
      <c r="L14" s="5" t="n">
        <f aca="false">L5-L$11</f>
        <v>2.056</v>
      </c>
      <c r="M14" s="6" t="n">
        <f aca="false">100*AVERAGE(H14:J14)/AVERAGE(K14:L14)</f>
        <v>49.1569390402075</v>
      </c>
      <c r="O14" s="11" t="s">
        <v>7</v>
      </c>
      <c r="P14" s="12" t="n">
        <f aca="false">AVERAGE(M14,M39,M63)</f>
        <v>49.5661252116512</v>
      </c>
    </row>
    <row r="15" customFormat="false" ht="12" hidden="false" customHeight="false" outlineLevel="0" collapsed="false">
      <c r="A15" s="4" t="n">
        <f aca="false">A6-A$11</f>
        <v>2.00975</v>
      </c>
      <c r="B15" s="5" t="n">
        <f aca="false">B6-B$11</f>
        <v>1.593</v>
      </c>
      <c r="C15" s="5" t="n">
        <f aca="false">C6-C$11</f>
        <v>1.482</v>
      </c>
      <c r="D15" s="5" t="n">
        <f aca="false">D6-D$11</f>
        <v>2.037</v>
      </c>
      <c r="E15" s="5" t="n">
        <f aca="false">E6-E$11</f>
        <v>2.112</v>
      </c>
      <c r="F15" s="5" t="n">
        <f aca="false">100*AVERAGE(A15:C15)/AVERAGE(D15:E15)</f>
        <v>81.7024182533944</v>
      </c>
      <c r="G15" s="5"/>
      <c r="H15" s="5" t="n">
        <f aca="false">H6-H$11</f>
        <v>1.867</v>
      </c>
      <c r="I15" s="5" t="n">
        <f aca="false">I6-I$11</f>
        <v>1.652</v>
      </c>
      <c r="J15" s="5" t="n">
        <f aca="false">J6-J$11</f>
        <v>2.217</v>
      </c>
      <c r="K15" s="5" t="n">
        <f aca="false">K6-K$11</f>
        <v>2.808</v>
      </c>
      <c r="L15" s="5" t="n">
        <f aca="false">L6-L$11</f>
        <v>2.808</v>
      </c>
      <c r="M15" s="6" t="n">
        <f aca="false">100*AVERAGE(H15:J15)/AVERAGE(K15:L15)</f>
        <v>68.0911680911681</v>
      </c>
      <c r="O15" s="11" t="s">
        <v>8</v>
      </c>
      <c r="P15" s="12" t="n">
        <f aca="false">AVERAGE(M15,M40)</f>
        <v>69.0773087139171</v>
      </c>
    </row>
    <row r="16" customFormat="false" ht="12" hidden="false" customHeight="false" outlineLevel="0" collapsed="false">
      <c r="A16" s="4" t="n">
        <f aca="false">A7-A$11</f>
        <v>1.19675</v>
      </c>
      <c r="B16" s="5" t="n">
        <f aca="false">B7-B$11</f>
        <v>1.199</v>
      </c>
      <c r="C16" s="5" t="n">
        <f aca="false">C7-C$11</f>
        <v>1.55</v>
      </c>
      <c r="D16" s="5" t="n">
        <f aca="false">D7-D$11</f>
        <v>1.828</v>
      </c>
      <c r="E16" s="5" t="n">
        <f aca="false">E7-E$11</f>
        <v>1.484</v>
      </c>
      <c r="F16" s="5" t="n">
        <f aca="false">100*AVERAGE(A16:C16)/AVERAGE(D16:E16)</f>
        <v>79.423309178744</v>
      </c>
      <c r="G16" s="5"/>
      <c r="H16" s="5" t="n">
        <f aca="false">H7-H$11</f>
        <v>1.347</v>
      </c>
      <c r="I16" s="5" t="n">
        <f aca="false">I7-I$11</f>
        <v>2.374</v>
      </c>
      <c r="J16" s="5" t="n">
        <f aca="false">J7-J$11</f>
        <v>2.278</v>
      </c>
      <c r="K16" s="5" t="n">
        <f aca="false">K7-K$11</f>
        <v>2.652</v>
      </c>
      <c r="L16" s="5" t="n">
        <f aca="false">L7-L$11</f>
        <v>2.893</v>
      </c>
      <c r="M16" s="6" t="n">
        <f aca="false">100*AVERAGE(H16:J16)/AVERAGE(K16:L16)</f>
        <v>72.1250375713857</v>
      </c>
      <c r="O16" s="11" t="s">
        <v>9</v>
      </c>
      <c r="P16" s="12" t="n">
        <f aca="false">AVERAGE(M16,M41,M65)</f>
        <v>63.5278103432597</v>
      </c>
    </row>
    <row r="17" customFormat="false" ht="12" hidden="false" customHeight="false" outlineLevel="0" collapsed="false">
      <c r="A17" s="4" t="n">
        <f aca="false">A8-A$11</f>
        <v>1.12075</v>
      </c>
      <c r="B17" s="5" t="n">
        <f aca="false">B8-B$11</f>
        <v>2.172</v>
      </c>
      <c r="C17" s="5" t="n">
        <f aca="false">C8-C$11</f>
        <v>1.682</v>
      </c>
      <c r="D17" s="5" t="n">
        <f aca="false">D8-D$11</f>
        <v>1.776</v>
      </c>
      <c r="E17" s="5" t="n">
        <f aca="false">E8-E$11</f>
        <v>1.237</v>
      </c>
      <c r="F17" s="14" t="n">
        <f aca="false">100*AVERAGE(A17:C17)/AVERAGE(D17:E17)</f>
        <v>110.073016926651</v>
      </c>
      <c r="G17" s="5"/>
      <c r="H17" s="5" t="n">
        <f aca="false">H8-H$11</f>
        <v>2.427</v>
      </c>
      <c r="I17" s="5" t="n">
        <f aca="false">I8-I$11</f>
        <v>2.868</v>
      </c>
      <c r="J17" s="5" t="n">
        <f aca="false">J8-J$11</f>
        <v>2.841</v>
      </c>
      <c r="K17" s="5" t="n">
        <f aca="false">K8-K$11</f>
        <v>2.71</v>
      </c>
      <c r="L17" s="5" t="n">
        <f aca="false">L8-L$11</f>
        <v>2.928</v>
      </c>
      <c r="M17" s="6" t="n">
        <f aca="false">100*AVERAGE(H17:J17)/AVERAGE(K17:L17)</f>
        <v>96.204327775807</v>
      </c>
      <c r="N17" s="0" t="s">
        <v>1</v>
      </c>
      <c r="O17" s="11" t="s">
        <v>10</v>
      </c>
      <c r="P17" s="12" t="n">
        <f aca="false">AVERAGE(M17,M42,M66)</f>
        <v>111.156170319063</v>
      </c>
    </row>
    <row r="18" customFormat="false" ht="12" hidden="false" customHeight="false" outlineLevel="0" collapsed="false">
      <c r="A18" s="4" t="n">
        <f aca="false">A9-A$11</f>
        <v>0.85275</v>
      </c>
      <c r="B18" s="5" t="n">
        <f aca="false">B9-B$11</f>
        <v>0.998</v>
      </c>
      <c r="C18" s="5" t="n">
        <f aca="false">C9-C$11</f>
        <v>0.553</v>
      </c>
      <c r="D18" s="5" t="n">
        <f aca="false">D9-D$11</f>
        <v>1.291</v>
      </c>
      <c r="E18" s="5" t="n">
        <f aca="false">E9-E$11</f>
        <v>1.285</v>
      </c>
      <c r="F18" s="14" t="n">
        <f aca="false">100*AVERAGE(A18:C18)/AVERAGE(D18:E18)</f>
        <v>62.208850931677</v>
      </c>
      <c r="G18" s="5"/>
      <c r="H18" s="5" t="n">
        <f aca="false">B9-H$11</f>
        <v>0.997</v>
      </c>
      <c r="I18" s="5" t="n">
        <f aca="false">B9-I$11</f>
        <v>0.997</v>
      </c>
      <c r="J18" s="5" t="n">
        <f aca="false">C9-J$11</f>
        <v>0.554</v>
      </c>
      <c r="K18" s="5" t="n">
        <f aca="false">D9-K$11</f>
        <v>1.29</v>
      </c>
      <c r="L18" s="5" t="n">
        <f aca="false">E9-L$11</f>
        <v>1.284</v>
      </c>
      <c r="M18" s="6" t="n">
        <f aca="false">100*AVERAGE(H18:J18)/AVERAGE(K18:L18)</f>
        <v>65.993265993266</v>
      </c>
      <c r="O18" s="23"/>
      <c r="P18" s="24"/>
    </row>
    <row r="19" customFormat="false" ht="13" hidden="false" customHeight="false" outlineLevel="0" collapsed="false">
      <c r="A19" s="25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6"/>
    </row>
    <row r="21" customFormat="false" ht="12" hidden="false" customHeight="false" outlineLevel="0" collapsed="false">
      <c r="A21" s="27" t="s">
        <v>14</v>
      </c>
    </row>
    <row r="23" customFormat="false" ht="12" hidden="false" customHeight="false" outlineLevel="0" collapsed="false">
      <c r="A23" s="27"/>
      <c r="B23" s="0" t="s">
        <v>15</v>
      </c>
    </row>
    <row r="24" customFormat="false" ht="13" hidden="false" customHeight="false" outlineLevel="0" collapsed="false"/>
    <row r="25" customFormat="false" ht="12" hidden="false" customHeight="false" outlineLevel="0" collapsed="false">
      <c r="A25" s="1" t="s">
        <v>1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customFormat="false" ht="12" hidden="false" customHeight="false" outlineLevel="0" collapsed="false">
      <c r="A26" s="4" t="s">
        <v>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6"/>
    </row>
    <row r="27" customFormat="false" ht="12" hidden="false" customHeight="false" outlineLevel="0" collapsed="false">
      <c r="A27" s="4" t="s">
        <v>3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6"/>
    </row>
    <row r="28" customFormat="false" ht="12" hidden="false" customHeight="false" outlineLevel="0" collapsed="false">
      <c r="A28" s="4" t="n">
        <v>0.151</v>
      </c>
      <c r="B28" s="5" t="n">
        <v>0.155</v>
      </c>
      <c r="C28" s="5" t="n">
        <v>0.263</v>
      </c>
      <c r="D28" s="5" t="n">
        <v>0.693</v>
      </c>
      <c r="E28" s="5" t="n">
        <v>0.907</v>
      </c>
      <c r="F28" s="10" t="s">
        <v>6</v>
      </c>
      <c r="G28" s="5"/>
      <c r="H28" s="5" t="n">
        <v>0.655</v>
      </c>
      <c r="I28" s="5" t="n">
        <v>0.712</v>
      </c>
      <c r="J28" s="5" t="n">
        <v>0.689</v>
      </c>
      <c r="K28" s="13" t="n">
        <f aca="false">AVERAGE(K4,L4,L28,L52)</f>
        <v>2.81266666666667</v>
      </c>
      <c r="L28" s="5" t="n">
        <v>2.913</v>
      </c>
      <c r="M28" s="10" t="s">
        <v>6</v>
      </c>
    </row>
    <row r="29" customFormat="false" ht="12" hidden="false" customHeight="false" outlineLevel="0" collapsed="false">
      <c r="A29" s="4" t="n">
        <v>0.12</v>
      </c>
      <c r="B29" s="5" t="n">
        <v>0.109</v>
      </c>
      <c r="C29" s="5" t="n">
        <v>0.362</v>
      </c>
      <c r="D29" s="5" t="n">
        <v>0.462</v>
      </c>
      <c r="E29" s="5" t="n">
        <v>0.71</v>
      </c>
      <c r="F29" s="10" t="s">
        <v>7</v>
      </c>
      <c r="G29" s="5"/>
      <c r="H29" s="5" t="n">
        <v>0.678</v>
      </c>
      <c r="I29" s="5" t="n">
        <v>0.698</v>
      </c>
      <c r="J29" s="5" t="n">
        <v>0.644</v>
      </c>
      <c r="K29" s="13" t="n">
        <f aca="false">AVERAGE(L53,L29,L5)</f>
        <v>1.65366666666667</v>
      </c>
      <c r="L29" s="5" t="n">
        <v>2.213</v>
      </c>
      <c r="M29" s="10" t="s">
        <v>7</v>
      </c>
    </row>
    <row r="30" customFormat="false" ht="12" hidden="false" customHeight="false" outlineLevel="0" collapsed="false">
      <c r="A30" s="4" t="n">
        <v>0.759</v>
      </c>
      <c r="B30" s="5" t="n">
        <v>0.499</v>
      </c>
      <c r="C30" s="5" t="n">
        <v>1.423</v>
      </c>
      <c r="D30" s="5" t="n">
        <v>1.505</v>
      </c>
      <c r="E30" s="5" t="n">
        <v>1.874</v>
      </c>
      <c r="F30" s="10" t="s">
        <v>8</v>
      </c>
      <c r="G30" s="5"/>
      <c r="H30" s="5" t="n">
        <v>1.717</v>
      </c>
      <c r="I30" s="5" t="n">
        <v>1.872</v>
      </c>
      <c r="J30" s="5" t="n">
        <v>2.035</v>
      </c>
      <c r="K30" s="5" t="n">
        <v>2.754</v>
      </c>
      <c r="L30" s="5" t="n">
        <v>2.554</v>
      </c>
      <c r="M30" s="10" t="s">
        <v>8</v>
      </c>
    </row>
    <row r="31" customFormat="false" ht="12" hidden="false" customHeight="false" outlineLevel="0" collapsed="false">
      <c r="A31" s="4" t="n">
        <v>0.808</v>
      </c>
      <c r="B31" s="5" t="n">
        <v>1.163</v>
      </c>
      <c r="C31" s="5" t="n">
        <v>1.105</v>
      </c>
      <c r="D31" s="5" t="n">
        <v>0.847</v>
      </c>
      <c r="E31" s="5" t="n">
        <v>1.305</v>
      </c>
      <c r="F31" s="10" t="s">
        <v>9</v>
      </c>
      <c r="G31" s="5"/>
      <c r="H31" s="5" t="n">
        <v>0.94</v>
      </c>
      <c r="I31" s="5" t="n">
        <v>1.137</v>
      </c>
      <c r="J31" s="5" t="n">
        <v>1.035</v>
      </c>
      <c r="K31" s="13" t="n">
        <f aca="false">AVERAGE(K7,L7)</f>
        <v>2.8255</v>
      </c>
      <c r="L31" s="13" t="n">
        <v>2.8255</v>
      </c>
      <c r="M31" s="10" t="s">
        <v>9</v>
      </c>
    </row>
    <row r="32" customFormat="false" ht="12" hidden="false" customHeight="false" outlineLevel="0" collapsed="false">
      <c r="A32" s="4" t="n">
        <v>1.083</v>
      </c>
      <c r="B32" s="5" t="n">
        <v>0.733</v>
      </c>
      <c r="C32" s="5" t="n">
        <v>2.152</v>
      </c>
      <c r="D32" s="5" t="n">
        <v>1.718</v>
      </c>
      <c r="E32" s="5" t="n">
        <v>2.62</v>
      </c>
      <c r="F32" s="10" t="s">
        <v>10</v>
      </c>
      <c r="G32" s="5"/>
      <c r="H32" s="5" t="n">
        <v>2.82</v>
      </c>
      <c r="I32" s="13" t="n">
        <v>2.82</v>
      </c>
      <c r="J32" s="13" t="n">
        <v>2.82</v>
      </c>
      <c r="K32" s="5" t="n">
        <v>2.428</v>
      </c>
      <c r="L32" s="5" t="n">
        <v>2.186</v>
      </c>
      <c r="M32" s="10" t="s">
        <v>10</v>
      </c>
    </row>
    <row r="33" customFormat="false" ht="12" hidden="false" customHeight="false" outlineLevel="0" collapsed="false">
      <c r="A33" s="4" t="n">
        <v>1.172</v>
      </c>
      <c r="B33" s="5" t="n">
        <v>0.686</v>
      </c>
      <c r="C33" s="5" t="n">
        <v>1.218</v>
      </c>
      <c r="D33" s="5" t="n">
        <v>1.343</v>
      </c>
      <c r="E33" s="5" t="n">
        <v>1.337</v>
      </c>
      <c r="F33" s="10" t="s">
        <v>11</v>
      </c>
      <c r="G33" s="5"/>
      <c r="H33" s="5" t="n">
        <v>0.047</v>
      </c>
      <c r="I33" s="5" t="n">
        <v>0.047</v>
      </c>
      <c r="J33" s="5" t="n">
        <v>0.049</v>
      </c>
      <c r="K33" s="5" t="n">
        <v>2.317</v>
      </c>
      <c r="L33" s="5" t="n">
        <v>2.511</v>
      </c>
      <c r="M33" s="10" t="s">
        <v>11</v>
      </c>
    </row>
    <row r="34" customFormat="false" ht="12" hidden="false" customHeight="false" outlineLevel="0" collapsed="false">
      <c r="A34" s="4" t="n">
        <v>0.036</v>
      </c>
      <c r="B34" s="5" t="n">
        <v>0.039</v>
      </c>
      <c r="C34" s="5" t="n">
        <v>0.039</v>
      </c>
      <c r="D34" s="5" t="n">
        <v>0.038</v>
      </c>
      <c r="E34" s="5" t="n">
        <v>0.038</v>
      </c>
      <c r="F34" s="6"/>
      <c r="G34" s="5"/>
      <c r="H34" s="5" t="n">
        <v>0.038</v>
      </c>
      <c r="I34" s="5" t="n">
        <v>0.039</v>
      </c>
      <c r="J34" s="5" t="n">
        <v>0.039</v>
      </c>
      <c r="K34" s="5" t="n">
        <v>0.04</v>
      </c>
      <c r="L34" s="5" t="n">
        <v>0.038</v>
      </c>
      <c r="M34" s="6"/>
    </row>
    <row r="35" customFormat="false" ht="13" hidden="false" customHeight="false" outlineLevel="0" collapsed="false">
      <c r="A35" s="25" t="n">
        <v>0.051</v>
      </c>
      <c r="B35" s="19" t="n">
        <v>0.051</v>
      </c>
      <c r="C35" s="19" t="n">
        <v>0.052</v>
      </c>
      <c r="D35" s="19" t="n">
        <v>0.053</v>
      </c>
      <c r="E35" s="19" t="n">
        <v>0.052</v>
      </c>
      <c r="F35" s="18" t="s">
        <v>12</v>
      </c>
      <c r="G35" s="19"/>
      <c r="H35" s="19" t="n">
        <v>0.052</v>
      </c>
      <c r="I35" s="19" t="n">
        <v>0.054</v>
      </c>
      <c r="J35" s="19" t="n">
        <v>0.052</v>
      </c>
      <c r="K35" s="19" t="n">
        <v>0.054</v>
      </c>
      <c r="L35" s="19" t="n">
        <v>0.053</v>
      </c>
      <c r="M35" s="18" t="s">
        <v>12</v>
      </c>
    </row>
    <row r="36" customFormat="false" ht="13" hidden="false" customHeight="false" outlineLevel="0" collapsed="false"/>
    <row r="37" customFormat="false" ht="12" hidden="false" customHeight="false" outlineLevel="0" collapsed="false">
      <c r="A37" s="1"/>
      <c r="B37" s="2"/>
      <c r="C37" s="2"/>
      <c r="D37" s="2"/>
      <c r="E37" s="2"/>
      <c r="F37" s="21" t="s">
        <v>13</v>
      </c>
      <c r="G37" s="2"/>
      <c r="H37" s="2"/>
      <c r="I37" s="2"/>
      <c r="J37" s="2"/>
      <c r="K37" s="2"/>
      <c r="L37" s="2"/>
      <c r="M37" s="22" t="s">
        <v>13</v>
      </c>
    </row>
    <row r="38" customFormat="false" ht="12" hidden="false" customHeight="false" outlineLevel="0" collapsed="false">
      <c r="A38" s="4" t="n">
        <f aca="false">A28-A$35</f>
        <v>0.1</v>
      </c>
      <c r="B38" s="5" t="n">
        <f aca="false">B28-B$35</f>
        <v>0.104</v>
      </c>
      <c r="C38" s="5" t="n">
        <f aca="false">C28-C$35</f>
        <v>0.211</v>
      </c>
      <c r="D38" s="5" t="n">
        <f aca="false">D28-D$35</f>
        <v>0.64</v>
      </c>
      <c r="E38" s="5" t="n">
        <f aca="false">E28-E$35</f>
        <v>0.855</v>
      </c>
      <c r="F38" s="5" t="n">
        <f aca="false">100*AVERAGE(A38:C38)/AVERAGE(D38:E38)</f>
        <v>18.5061315496098</v>
      </c>
      <c r="G38" s="5"/>
      <c r="H38" s="5" t="n">
        <f aca="false">H28-H$35</f>
        <v>0.603</v>
      </c>
      <c r="I38" s="5" t="n">
        <f aca="false">I28-I$35</f>
        <v>0.658</v>
      </c>
      <c r="J38" s="5" t="n">
        <f aca="false">J28-J$35</f>
        <v>0.637</v>
      </c>
      <c r="K38" s="5" t="n">
        <f aca="false">K28-K$35</f>
        <v>2.75866666666667</v>
      </c>
      <c r="L38" s="5" t="n">
        <f aca="false">L28-L$35</f>
        <v>2.86</v>
      </c>
      <c r="M38" s="6" t="n">
        <f aca="false">100*AVERAGE(H38:J38)/AVERAGE(K38:L38)</f>
        <v>22.5201708590413</v>
      </c>
    </row>
    <row r="39" customFormat="false" ht="12" hidden="false" customHeight="false" outlineLevel="0" collapsed="false">
      <c r="A39" s="4" t="n">
        <f aca="false">A29-A$35</f>
        <v>0.069</v>
      </c>
      <c r="B39" s="5" t="n">
        <f aca="false">B29-B$35</f>
        <v>0.058</v>
      </c>
      <c r="C39" s="5" t="n">
        <f aca="false">C29-C$35</f>
        <v>0.31</v>
      </c>
      <c r="D39" s="5" t="n">
        <f aca="false">D29-D$35</f>
        <v>0.409</v>
      </c>
      <c r="E39" s="5" t="n">
        <f aca="false">E29-E$35</f>
        <v>0.658</v>
      </c>
      <c r="F39" s="5" t="n">
        <f aca="false">100*AVERAGE(A39:C39)/AVERAGE(D39:E39)</f>
        <v>27.3039675101531</v>
      </c>
      <c r="G39" s="5"/>
      <c r="H39" s="5" t="n">
        <f aca="false">H29-H$35</f>
        <v>0.626</v>
      </c>
      <c r="I39" s="5" t="n">
        <f aca="false">I29-I$35</f>
        <v>0.644</v>
      </c>
      <c r="J39" s="5" t="n">
        <f aca="false">J29-J$35</f>
        <v>0.592</v>
      </c>
      <c r="K39" s="5" t="n">
        <f aca="false">K29-K$35</f>
        <v>1.59966666666667</v>
      </c>
      <c r="L39" s="5" t="n">
        <f aca="false">L29-L$35</f>
        <v>2.16</v>
      </c>
      <c r="M39" s="6" t="n">
        <f aca="false">100*AVERAGE(H39:J39)/AVERAGE(K39:L39)</f>
        <v>33.0171114460502</v>
      </c>
    </row>
    <row r="40" customFormat="false" ht="12" hidden="false" customHeight="false" outlineLevel="0" collapsed="false">
      <c r="A40" s="4" t="n">
        <f aca="false">A30-A$35</f>
        <v>0.708</v>
      </c>
      <c r="B40" s="5" t="n">
        <f aca="false">B30-B$35</f>
        <v>0.448</v>
      </c>
      <c r="C40" s="5" t="n">
        <f aca="false">C30-C$35</f>
        <v>1.371</v>
      </c>
      <c r="D40" s="5" t="n">
        <f aca="false">D30-D$35</f>
        <v>1.452</v>
      </c>
      <c r="E40" s="5" t="n">
        <f aca="false">E30-E$35</f>
        <v>1.822</v>
      </c>
      <c r="F40" s="5" t="n">
        <f aca="false">100*AVERAGE(A40:C40)/AVERAGE(D40:E40)</f>
        <v>51.4559152922012</v>
      </c>
      <c r="G40" s="5"/>
      <c r="H40" s="5" t="n">
        <f aca="false">H30-H$35</f>
        <v>1.665</v>
      </c>
      <c r="I40" s="5" t="n">
        <f aca="false">I30-I$35</f>
        <v>1.818</v>
      </c>
      <c r="J40" s="5" t="n">
        <f aca="false">J30-J$35</f>
        <v>1.983</v>
      </c>
      <c r="K40" s="5" t="n">
        <f aca="false">K30-K$35</f>
        <v>2.7</v>
      </c>
      <c r="L40" s="5" t="n">
        <f aca="false">L30-L$35</f>
        <v>2.501</v>
      </c>
      <c r="M40" s="6" t="n">
        <f aca="false">100*AVERAGE(H40:J40)/AVERAGE(K40:L40)</f>
        <v>70.063449336666</v>
      </c>
    </row>
    <row r="41" customFormat="false" ht="12" hidden="false" customHeight="false" outlineLevel="0" collapsed="false">
      <c r="A41" s="4" t="n">
        <f aca="false">A31-A$35</f>
        <v>0.757</v>
      </c>
      <c r="B41" s="5" t="n">
        <f aca="false">B31-B$35</f>
        <v>1.112</v>
      </c>
      <c r="C41" s="5" t="n">
        <f aca="false">C31-C$35</f>
        <v>1.053</v>
      </c>
      <c r="D41" s="5" t="n">
        <f aca="false">D31-D$35</f>
        <v>0.794</v>
      </c>
      <c r="E41" s="5" t="n">
        <f aca="false">E31-E$35</f>
        <v>1.253</v>
      </c>
      <c r="F41" s="5" t="n">
        <f aca="false">100*AVERAGE(A41:C41)/AVERAGE(D41:E41)</f>
        <v>95.1636541279922</v>
      </c>
      <c r="G41" s="5"/>
      <c r="H41" s="5" t="n">
        <f aca="false">H31-H$35</f>
        <v>0.888</v>
      </c>
      <c r="I41" s="5" t="n">
        <f aca="false">I31-I$35</f>
        <v>1.083</v>
      </c>
      <c r="J41" s="5" t="n">
        <f aca="false">J31-J$35</f>
        <v>0.983</v>
      </c>
      <c r="K41" s="5" t="n">
        <f aca="false">K31-K$35</f>
        <v>2.7715</v>
      </c>
      <c r="L41" s="5" t="n">
        <f aca="false">L31-L$35</f>
        <v>2.7725</v>
      </c>
      <c r="M41" s="6" t="n">
        <f aca="false">100*AVERAGE(H41:J41)/AVERAGE(K41:L41)</f>
        <v>35.5218855218855</v>
      </c>
    </row>
    <row r="42" customFormat="false" ht="12" hidden="false" customHeight="false" outlineLevel="0" collapsed="false">
      <c r="A42" s="4" t="n">
        <f aca="false">A32-A$35</f>
        <v>1.032</v>
      </c>
      <c r="B42" s="5" t="n">
        <f aca="false">B32-B$35</f>
        <v>0.682</v>
      </c>
      <c r="C42" s="5" t="n">
        <f aca="false">C32-C$35</f>
        <v>2.1</v>
      </c>
      <c r="D42" s="5" t="n">
        <f aca="false">D32-D$35</f>
        <v>1.665</v>
      </c>
      <c r="E42" s="5" t="n">
        <f aca="false">E32-E$35</f>
        <v>2.568</v>
      </c>
      <c r="F42" s="5" t="n">
        <f aca="false">100*AVERAGE(A42:C42)/AVERAGE(D42:E42)</f>
        <v>60.0677218678636</v>
      </c>
      <c r="G42" s="5"/>
      <c r="H42" s="5" t="n">
        <f aca="false">H32-H$35</f>
        <v>2.768</v>
      </c>
      <c r="I42" s="5" t="n">
        <f aca="false">I32-I$35</f>
        <v>2.766</v>
      </c>
      <c r="J42" s="5" t="n">
        <f aca="false">J32-J$35</f>
        <v>2.768</v>
      </c>
      <c r="K42" s="5" t="n">
        <f aca="false">K32-K$35</f>
        <v>2.374</v>
      </c>
      <c r="L42" s="5" t="n">
        <f aca="false">L32-L$35</f>
        <v>2.133</v>
      </c>
      <c r="M42" s="6" t="n">
        <f aca="false">100*AVERAGE(H42:J42)/AVERAGE(K42:L42)</f>
        <v>122.801567931366</v>
      </c>
    </row>
    <row r="43" customFormat="false" ht="13" hidden="false" customHeight="false" outlineLevel="0" collapsed="false">
      <c r="A43" s="25" t="n">
        <f aca="false">A33-A$35</f>
        <v>1.121</v>
      </c>
      <c r="B43" s="19" t="n">
        <f aca="false">B33-B$35</f>
        <v>0.635</v>
      </c>
      <c r="C43" s="19" t="n">
        <f aca="false">C33-C$35</f>
        <v>1.166</v>
      </c>
      <c r="D43" s="19" t="n">
        <f aca="false">D33-D$35</f>
        <v>1.29</v>
      </c>
      <c r="E43" s="19" t="n">
        <f aca="false">E33-E$35</f>
        <v>1.285</v>
      </c>
      <c r="F43" s="19" t="n">
        <f aca="false">100*AVERAGE(A43:C43)/AVERAGE(D43:E43)</f>
        <v>75.6504854368932</v>
      </c>
      <c r="G43" s="19"/>
      <c r="H43" s="19" t="n">
        <f aca="false">A33-H$35</f>
        <v>1.12</v>
      </c>
      <c r="I43" s="19" t="n">
        <f aca="false">B33-I$35</f>
        <v>0.632</v>
      </c>
      <c r="J43" s="19" t="n">
        <f aca="false">C33-J$35</f>
        <v>1.166</v>
      </c>
      <c r="K43" s="19" t="n">
        <f aca="false">K33-K$35</f>
        <v>2.263</v>
      </c>
      <c r="L43" s="19" t="n">
        <f aca="false">L33-L$35</f>
        <v>2.458</v>
      </c>
      <c r="M43" s="26" t="n">
        <f aca="false">100*AVERAGE(H43:J43)/AVERAGE(K43:L43)</f>
        <v>41.2059591894373</v>
      </c>
    </row>
    <row r="48" customFormat="false" ht="13" hidden="false" customHeight="false" outlineLevel="0" collapsed="false">
      <c r="K48" s="24"/>
    </row>
    <row r="49" customFormat="false" ht="12" hidden="false" customHeight="false" outlineLevel="0" collapsed="false">
      <c r="A49" s="1" t="s">
        <v>1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3"/>
    </row>
    <row r="50" customFormat="false" ht="12" hidden="false" customHeight="false" outlineLevel="0" collapsed="false">
      <c r="A50" s="4" t="s">
        <v>1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6"/>
    </row>
    <row r="51" customFormat="false" ht="12" hidden="false" customHeight="false" outlineLevel="0" collapsed="false">
      <c r="A51" s="4" t="s">
        <v>3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6"/>
    </row>
    <row r="52" customFormat="false" ht="12" hidden="false" customHeight="false" outlineLevel="0" collapsed="false">
      <c r="A52" s="4" t="n">
        <v>0.281</v>
      </c>
      <c r="B52" s="5" t="n">
        <v>0.427</v>
      </c>
      <c r="C52" s="5" t="n">
        <v>0.627</v>
      </c>
      <c r="D52" s="13" t="n">
        <f aca="false">AVERAGE(D4,E4,D28,E28)</f>
        <v>1.37775</v>
      </c>
      <c r="E52" s="13" t="n">
        <v>1.3775</v>
      </c>
      <c r="F52" s="10" t="s">
        <v>6</v>
      </c>
      <c r="G52" s="5"/>
      <c r="H52" s="5" t="n">
        <v>0.788</v>
      </c>
      <c r="I52" s="5" t="n">
        <v>0.858</v>
      </c>
      <c r="J52" s="5" t="n">
        <v>0.784</v>
      </c>
      <c r="K52" s="13" t="n">
        <f aca="false">AVERAGE(K4,L4,L28)</f>
        <v>2.81266666666667</v>
      </c>
      <c r="L52" s="5" t="n">
        <f aca="false">AVERAGE(K4,L4,L28)</f>
        <v>2.81266666666667</v>
      </c>
      <c r="M52" s="10" t="s">
        <v>6</v>
      </c>
    </row>
    <row r="53" customFormat="false" ht="12" hidden="false" customHeight="false" outlineLevel="0" collapsed="false">
      <c r="A53" s="4" t="n">
        <v>0.587</v>
      </c>
      <c r="B53" s="5" t="n">
        <v>0.605</v>
      </c>
      <c r="C53" s="5" t="n">
        <v>0.678</v>
      </c>
      <c r="D53" s="13" t="n">
        <f aca="false">AVERAGE(D29,E29,D5,E5)</f>
        <v>0.924</v>
      </c>
      <c r="E53" s="13" t="n">
        <v>0.924</v>
      </c>
      <c r="F53" s="10" t="s">
        <v>7</v>
      </c>
      <c r="G53" s="5"/>
      <c r="H53" s="5" t="n">
        <v>0.816</v>
      </c>
      <c r="I53" s="5" t="n">
        <v>0.832</v>
      </c>
      <c r="J53" s="5" t="n">
        <v>0.693</v>
      </c>
      <c r="K53" s="13" t="n">
        <f aca="false">AVERAGE(L53,L29,L5)</f>
        <v>1.65366666666667</v>
      </c>
      <c r="L53" s="5" t="n">
        <v>0.639</v>
      </c>
      <c r="M53" s="10" t="s">
        <v>7</v>
      </c>
    </row>
    <row r="54" customFormat="false" ht="12" hidden="false" customHeight="false" outlineLevel="0" collapsed="false">
      <c r="A54" s="4" t="n">
        <v>1.28</v>
      </c>
      <c r="B54" s="5" t="n">
        <v>1.694</v>
      </c>
      <c r="C54" s="5" t="n">
        <v>2.293</v>
      </c>
      <c r="D54" s="5" t="n">
        <v>2.133</v>
      </c>
      <c r="E54" s="5" t="n">
        <v>2.384</v>
      </c>
      <c r="F54" s="10" t="s">
        <v>8</v>
      </c>
      <c r="G54" s="5"/>
      <c r="H54" s="28" t="n">
        <v>0.052</v>
      </c>
      <c r="I54" s="28" t="n">
        <v>0.05</v>
      </c>
      <c r="J54" s="28" t="n">
        <v>0.049</v>
      </c>
      <c r="K54" s="28" t="n">
        <v>0.048</v>
      </c>
      <c r="L54" s="28" t="n">
        <v>0.053</v>
      </c>
      <c r="M54" s="10" t="s">
        <v>8</v>
      </c>
      <c r="N54" s="0" t="s">
        <v>18</v>
      </c>
    </row>
    <row r="55" customFormat="false" ht="12" hidden="false" customHeight="false" outlineLevel="0" collapsed="false">
      <c r="A55" s="4" t="n">
        <v>1.437</v>
      </c>
      <c r="B55" s="5" t="n">
        <v>1.632</v>
      </c>
      <c r="C55" s="5" t="s">
        <v>19</v>
      </c>
      <c r="D55" s="13" t="n">
        <f aca="false">AVERAGE(D7,E7,D31,E31)</f>
        <v>1.392</v>
      </c>
      <c r="E55" s="5" t="n">
        <v>2.339</v>
      </c>
      <c r="F55" s="10" t="s">
        <v>9</v>
      </c>
      <c r="G55" s="5"/>
      <c r="H55" s="5" t="n">
        <v>2.326</v>
      </c>
      <c r="I55" s="5" t="n">
        <v>2.617</v>
      </c>
      <c r="J55" s="5" t="n">
        <v>2.114</v>
      </c>
      <c r="K55" s="13" t="n">
        <v>2.8255</v>
      </c>
      <c r="L55" s="13" t="n">
        <v>2.8255</v>
      </c>
      <c r="M55" s="10" t="s">
        <v>9</v>
      </c>
    </row>
    <row r="56" customFormat="false" ht="12" hidden="false" customHeight="false" outlineLevel="0" collapsed="false">
      <c r="A56" s="4" t="n">
        <v>1.349</v>
      </c>
      <c r="B56" s="5" t="n">
        <v>2.049</v>
      </c>
      <c r="C56" s="5" t="s">
        <v>19</v>
      </c>
      <c r="D56" s="5" t="n">
        <v>2.187</v>
      </c>
      <c r="E56" s="5" t="n">
        <v>2.858</v>
      </c>
      <c r="F56" s="10" t="s">
        <v>10</v>
      </c>
      <c r="G56" s="5"/>
      <c r="H56" s="5" t="n">
        <v>2.888</v>
      </c>
      <c r="I56" s="13" t="n">
        <v>2.888</v>
      </c>
      <c r="J56" s="13" t="n">
        <v>2.888</v>
      </c>
      <c r="K56" s="5" t="n">
        <v>2.239</v>
      </c>
      <c r="L56" s="5" t="n">
        <v>2.821</v>
      </c>
      <c r="M56" s="10" t="s">
        <v>10</v>
      </c>
    </row>
    <row r="57" customFormat="false" ht="12" hidden="false" customHeight="false" outlineLevel="0" collapsed="false">
      <c r="A57" s="4" t="n">
        <v>2.653</v>
      </c>
      <c r="B57" s="5" t="s">
        <v>19</v>
      </c>
      <c r="C57" s="5" t="s">
        <v>19</v>
      </c>
      <c r="D57" s="5" t="s">
        <v>19</v>
      </c>
      <c r="E57" s="5" t="s">
        <v>19</v>
      </c>
      <c r="F57" s="10" t="s">
        <v>11</v>
      </c>
      <c r="G57" s="5"/>
      <c r="H57" s="5" t="n">
        <v>0.048</v>
      </c>
      <c r="I57" s="5" t="n">
        <v>0.048</v>
      </c>
      <c r="J57" s="5" t="n">
        <v>0.048</v>
      </c>
      <c r="K57" s="13" t="n">
        <f aca="false">AVERAGE(L57,K33,L33)</f>
        <v>2.54833333333333</v>
      </c>
      <c r="L57" s="5" t="n">
        <v>2.817</v>
      </c>
      <c r="M57" s="10" t="s">
        <v>11</v>
      </c>
    </row>
    <row r="58" customFormat="false" ht="12" hidden="false" customHeight="false" outlineLevel="0" collapsed="false">
      <c r="A58" s="4" t="n">
        <v>0.038</v>
      </c>
      <c r="B58" s="5" t="n">
        <v>0.038</v>
      </c>
      <c r="C58" s="5" t="n">
        <v>0.038</v>
      </c>
      <c r="D58" s="5" t="n">
        <v>0.038</v>
      </c>
      <c r="E58" s="5" t="n">
        <v>0.038</v>
      </c>
      <c r="F58" s="6"/>
      <c r="G58" s="5"/>
      <c r="H58" s="5" t="n">
        <v>0.039</v>
      </c>
      <c r="I58" s="5" t="n">
        <v>0.039</v>
      </c>
      <c r="J58" s="5" t="n">
        <v>0.038</v>
      </c>
      <c r="K58" s="5" t="n">
        <v>0.039</v>
      </c>
      <c r="L58" s="5" t="n">
        <v>0.038</v>
      </c>
      <c r="M58" s="6"/>
    </row>
    <row r="59" customFormat="false" ht="13" hidden="false" customHeight="false" outlineLevel="0" collapsed="false">
      <c r="A59" s="25" t="n">
        <v>0.054</v>
      </c>
      <c r="B59" s="19" t="n">
        <v>0.052</v>
      </c>
      <c r="C59" s="19" t="n">
        <v>0.053</v>
      </c>
      <c r="D59" s="19" t="n">
        <v>0.053</v>
      </c>
      <c r="E59" s="19" t="n">
        <v>0.053</v>
      </c>
      <c r="F59" s="18" t="s">
        <v>12</v>
      </c>
      <c r="G59" s="19" t="n">
        <v>0.039</v>
      </c>
      <c r="H59" s="19" t="n">
        <v>0.053</v>
      </c>
      <c r="I59" s="19" t="n">
        <v>0.053</v>
      </c>
      <c r="J59" s="19" t="n">
        <v>0.054</v>
      </c>
      <c r="K59" s="19" t="n">
        <v>0.053</v>
      </c>
      <c r="L59" s="19" t="n">
        <v>0.054</v>
      </c>
      <c r="M59" s="18" t="s">
        <v>12</v>
      </c>
    </row>
    <row r="60" customFormat="false" ht="13" hidden="false" customHeight="false" outlineLevel="0" collapsed="false"/>
    <row r="61" customFormat="false" ht="12" hidden="false" customHeight="false" outlineLevel="0" collapsed="false">
      <c r="A61" s="1"/>
      <c r="B61" s="2"/>
      <c r="C61" s="2"/>
      <c r="D61" s="2"/>
      <c r="E61" s="2"/>
      <c r="F61" s="21" t="s">
        <v>13</v>
      </c>
      <c r="G61" s="2"/>
      <c r="H61" s="2"/>
      <c r="I61" s="2"/>
      <c r="J61" s="2"/>
      <c r="K61" s="2"/>
      <c r="L61" s="2"/>
      <c r="M61" s="29" t="s">
        <v>13</v>
      </c>
    </row>
    <row r="62" customFormat="false" ht="12" hidden="false" customHeight="false" outlineLevel="0" collapsed="false">
      <c r="A62" s="4" t="n">
        <f aca="false">A52-A$59</f>
        <v>0.227</v>
      </c>
      <c r="B62" s="5" t="n">
        <f aca="false">B52-B$59</f>
        <v>0.375</v>
      </c>
      <c r="C62" s="5" t="n">
        <f aca="false">C52-C$59</f>
        <v>0.574</v>
      </c>
      <c r="D62" s="5" t="n">
        <f aca="false">D52-D$59</f>
        <v>1.32475</v>
      </c>
      <c r="E62" s="5" t="n">
        <f aca="false">E52-E$59</f>
        <v>1.3245</v>
      </c>
      <c r="F62" s="5" t="n">
        <f aca="false">100*AVERAGE(A62:C62)/AVERAGE(D62:E62)</f>
        <v>29.5932811172973</v>
      </c>
      <c r="G62" s="5"/>
      <c r="H62" s="5" t="n">
        <f aca="false">H52-H$59</f>
        <v>0.735</v>
      </c>
      <c r="I62" s="5" t="n">
        <f aca="false">I52-I$59</f>
        <v>0.805</v>
      </c>
      <c r="J62" s="5" t="n">
        <f aca="false">J52-J$59</f>
        <v>0.73</v>
      </c>
      <c r="K62" s="5" t="n">
        <f aca="false">K52-K$59</f>
        <v>2.75966666666667</v>
      </c>
      <c r="L62" s="5" t="n">
        <f aca="false">L52-L$59</f>
        <v>2.75866666666667</v>
      </c>
      <c r="M62" s="6" t="n">
        <f aca="false">100*AVERAGE(H62:J62)/AVERAGE(K62:L62)</f>
        <v>27.423739051646</v>
      </c>
    </row>
    <row r="63" customFormat="false" ht="12" hidden="false" customHeight="false" outlineLevel="0" collapsed="false">
      <c r="A63" s="4" t="n">
        <f aca="false">A53-A$59</f>
        <v>0.533</v>
      </c>
      <c r="B63" s="5" t="n">
        <f aca="false">B53-B$59</f>
        <v>0.553</v>
      </c>
      <c r="C63" s="5" t="n">
        <f aca="false">C53-C$59</f>
        <v>0.625</v>
      </c>
      <c r="D63" s="5" t="n">
        <f aca="false">D53-D$59</f>
        <v>0.871</v>
      </c>
      <c r="E63" s="5" t="n">
        <f aca="false">E53-E$59</f>
        <v>0.871</v>
      </c>
      <c r="F63" s="5" t="n">
        <f aca="false">100*AVERAGE(A63:C63)/AVERAGE(D63:E63)</f>
        <v>65.4802908534252</v>
      </c>
      <c r="G63" s="5"/>
      <c r="H63" s="5" t="n">
        <f aca="false">H53-H$59</f>
        <v>0.763</v>
      </c>
      <c r="I63" s="5" t="n">
        <f aca="false">I53-I$59</f>
        <v>0.779</v>
      </c>
      <c r="J63" s="5" t="n">
        <f aca="false">J53-J$59</f>
        <v>0.639</v>
      </c>
      <c r="K63" s="5" t="n">
        <f aca="false">K53-K$59</f>
        <v>1.60066666666667</v>
      </c>
      <c r="L63" s="5" t="n">
        <f aca="false">L53-L$59</f>
        <v>0.585</v>
      </c>
      <c r="M63" s="6" t="n">
        <f aca="false">100*AVERAGE(H63:J63)/AVERAGE(K63:L63)</f>
        <v>66.524325148696</v>
      </c>
    </row>
    <row r="64" customFormat="false" ht="12" hidden="false" customHeight="false" outlineLevel="0" collapsed="false">
      <c r="A64" s="4" t="n">
        <f aca="false">A54-A$59</f>
        <v>1.226</v>
      </c>
      <c r="B64" s="5" t="n">
        <f aca="false">B54-B$59</f>
        <v>1.642</v>
      </c>
      <c r="C64" s="5" t="n">
        <f aca="false">C54-C$59</f>
        <v>2.24</v>
      </c>
      <c r="D64" s="5" t="n">
        <f aca="false">D54-D$59</f>
        <v>2.08</v>
      </c>
      <c r="E64" s="5" t="n">
        <f aca="false">E54-E$59</f>
        <v>2.331</v>
      </c>
      <c r="F64" s="5" t="n">
        <f aca="false">100*AVERAGE(A64:C64)/AVERAGE(D64:E64)</f>
        <v>77.2009370513111</v>
      </c>
      <c r="G64" s="5"/>
      <c r="H64" s="5"/>
      <c r="I64" s="5"/>
      <c r="J64" s="5"/>
      <c r="K64" s="5"/>
      <c r="L64" s="5"/>
      <c r="M64" s="6"/>
      <c r="N64" s="0" t="s">
        <v>20</v>
      </c>
    </row>
    <row r="65" customFormat="false" ht="12" hidden="false" customHeight="false" outlineLevel="0" collapsed="false">
      <c r="A65" s="4" t="n">
        <f aca="false">A55-A$59</f>
        <v>1.383</v>
      </c>
      <c r="B65" s="5" t="n">
        <f aca="false">B55-B$59</f>
        <v>1.58</v>
      </c>
      <c r="C65" s="5"/>
      <c r="D65" s="5" t="n">
        <f aca="false">D55-D$59</f>
        <v>1.339</v>
      </c>
      <c r="E65" s="5" t="n">
        <f aca="false">E55-E$59</f>
        <v>2.286</v>
      </c>
      <c r="F65" s="5" t="n">
        <f aca="false">100*AVERAGE(A65:C65)/AVERAGE(D65:E65)</f>
        <v>81.7379310344828</v>
      </c>
      <c r="G65" s="5"/>
      <c r="H65" s="5" t="n">
        <f aca="false">H55-H$59</f>
        <v>2.273</v>
      </c>
      <c r="I65" s="5" t="n">
        <f aca="false">I55-I$59</f>
        <v>2.564</v>
      </c>
      <c r="J65" s="5" t="n">
        <f aca="false">J55-J$59</f>
        <v>2.06</v>
      </c>
      <c r="K65" s="5" t="n">
        <f aca="false">K55-K$59</f>
        <v>2.7725</v>
      </c>
      <c r="L65" s="5" t="n">
        <f aca="false">L55-L$59</f>
        <v>2.7715</v>
      </c>
      <c r="M65" s="6" t="n">
        <f aca="false">100*AVERAGE(H65:J65)/AVERAGE(K65:L65)</f>
        <v>82.9365079365079</v>
      </c>
    </row>
    <row r="66" customFormat="false" ht="12" hidden="false" customHeight="false" outlineLevel="0" collapsed="false">
      <c r="A66" s="4" t="n">
        <f aca="false">A56-A$59</f>
        <v>1.295</v>
      </c>
      <c r="B66" s="5" t="n">
        <f aca="false">B56-B$59</f>
        <v>1.997</v>
      </c>
      <c r="C66" s="5"/>
      <c r="D66" s="5" t="n">
        <f aca="false">D56-D$59</f>
        <v>2.134</v>
      </c>
      <c r="E66" s="5" t="n">
        <f aca="false">E56-E$59</f>
        <v>2.805</v>
      </c>
      <c r="F66" s="5" t="n">
        <f aca="false">100*AVERAGE(A66:C66)/AVERAGE(D66:E66)</f>
        <v>66.653168657623</v>
      </c>
      <c r="G66" s="5"/>
      <c r="H66" s="5" t="n">
        <f aca="false">H56-H$59</f>
        <v>2.835</v>
      </c>
      <c r="I66" s="5" t="n">
        <f aca="false">I56-I$59</f>
        <v>2.835</v>
      </c>
      <c r="J66" s="5" t="n">
        <f aca="false">J56-J$59</f>
        <v>2.834</v>
      </c>
      <c r="K66" s="5" t="n">
        <f aca="false">K56-K$59</f>
        <v>2.186</v>
      </c>
      <c r="L66" s="5" t="n">
        <f aca="false">L56-L$59</f>
        <v>2.767</v>
      </c>
      <c r="M66" s="6" t="n">
        <f aca="false">100*AVERAGE(H66:J66)/AVERAGE(K66:L66)</f>
        <v>114.462615250017</v>
      </c>
    </row>
    <row r="67" customFormat="false" ht="13" hidden="false" customHeight="false" outlineLevel="0" collapsed="false">
      <c r="A67" s="25"/>
      <c r="B67" s="19"/>
      <c r="C67" s="19"/>
      <c r="D67" s="19"/>
      <c r="E67" s="19"/>
      <c r="F67" s="19"/>
      <c r="G67" s="19"/>
      <c r="H67" s="19" t="n">
        <f aca="false">H57-H$59</f>
        <v>-0.005</v>
      </c>
      <c r="I67" s="19" t="n">
        <f aca="false">I57-I$59</f>
        <v>-0.005</v>
      </c>
      <c r="J67" s="19" t="n">
        <f aca="false">J57-J$59</f>
        <v>-0.006</v>
      </c>
      <c r="K67" s="19" t="n">
        <f aca="false">K57-K$59</f>
        <v>2.49533333333333</v>
      </c>
      <c r="L67" s="19" t="n">
        <f aca="false">L57-L$59</f>
        <v>2.763</v>
      </c>
      <c r="M67" s="26" t="n">
        <f aca="false">100*AVERAGE(H67:J67)/AVERAGE(K67:L67)</f>
        <v>-0.202852614896989</v>
      </c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3:58:45Z</dcterms:created>
  <dc:creator>Administrator</dc:creator>
  <dc:description/>
  <dc:language>en-US</dc:language>
  <cp:lastModifiedBy>Gulsim Kulsharova</cp:lastModifiedBy>
  <dcterms:modified xsi:type="dcterms:W3CDTF">2014-08-03T20:14:34Z</dcterms:modified>
  <cp:revision>0</cp:revision>
  <dc:subject/>
  <dc:title/>
</cp:coreProperties>
</file>