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S1" sheetId="1" state="visible" r:id="rId2"/>
    <sheet name="MTS2" sheetId="2" state="visible" r:id="rId3"/>
    <sheet name="MTS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Plate: MTS1_July23_14    Date Created: 23/07/2014 13:47:00</t>
  </si>
  <si>
    <t xml:space="preserve"> </t>
  </si>
  <si>
    <t xml:space="preserve">Raw Data</t>
  </si>
  <si>
    <t xml:space="preserve">S1</t>
  </si>
  <si>
    <t xml:space="preserve">S2</t>
  </si>
  <si>
    <t xml:space="preserve">S3</t>
  </si>
  <si>
    <t xml:space="preserve">S4</t>
  </si>
  <si>
    <t xml:space="preserve">TritonX</t>
  </si>
  <si>
    <t xml:space="preserve">Cells</t>
  </si>
  <si>
    <t xml:space="preserve">L9 has been replaced with average of other 4</t>
  </si>
  <si>
    <t xml:space="preserve">Media</t>
  </si>
  <si>
    <t xml:space="preserve">Sample-Media</t>
  </si>
  <si>
    <t xml:space="preserve">S1-Media</t>
  </si>
  <si>
    <t xml:space="preserve">Sample 1</t>
  </si>
  <si>
    <t xml:space="preserve">Sample 2</t>
  </si>
  <si>
    <t xml:space="preserve">Sample 3</t>
  </si>
  <si>
    <t xml:space="preserve">Sample 4</t>
  </si>
  <si>
    <t xml:space="preserve">Tripton X</t>
  </si>
  <si>
    <t xml:space="preserve">S2-media</t>
  </si>
  <si>
    <t xml:space="preserve">S3-media</t>
  </si>
  <si>
    <t xml:space="preserve">S4-media</t>
  </si>
  <si>
    <t xml:space="preserve">Tr-media</t>
  </si>
  <si>
    <t xml:space="preserve">either added something extra; extra 50uL</t>
  </si>
  <si>
    <t xml:space="preserve">Replaced with Average of MTS2 and MTS3 media</t>
  </si>
  <si>
    <t xml:space="preserve">Cells - Media</t>
  </si>
  <si>
    <t xml:space="preserve">The other row has been used instead of this</t>
  </si>
  <si>
    <t xml:space="preserve">Viability</t>
  </si>
  <si>
    <t xml:space="preserve">Plate: MTS2_July23_14    Date Created: 23/07/2014 13:49:49</t>
  </si>
  <si>
    <t xml:space="preserve">SAMPLE-BLANK MEDIA</t>
  </si>
  <si>
    <t xml:space="preserve">% viability</t>
  </si>
  <si>
    <t xml:space="preserve">CELL-Media</t>
  </si>
  <si>
    <t xml:space="preserve">Sample1</t>
  </si>
  <si>
    <t xml:space="preserve">Triton X</t>
  </si>
  <si>
    <t xml:space="preserve">Tryton X</t>
  </si>
  <si>
    <t xml:space="preserve">empty</t>
  </si>
  <si>
    <t xml:space="preserve">Trypton X</t>
  </si>
  <si>
    <t xml:space="preserve">Plate: MTS3_July23_14    Date Created: 23/07/2014 13:51:37</t>
  </si>
  <si>
    <t xml:space="preserve">subbed Cell media</t>
  </si>
  <si>
    <t xml:space="preserve">subbed Cell culture</t>
  </si>
  <si>
    <t xml:space="preserve">100% extract</t>
  </si>
  <si>
    <t xml:space="preserve">50% ex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A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98013245033"/>
          <c:y val="0.0138104959769425"/>
          <c:w val="0.814937454010302"/>
          <c:h val="0.98618950402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TS Final'!$B$64</c:f>
              <c:strCache>
                <c:ptCount val="1"/>
                <c:pt idx="0">
                  <c:v>100% extract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S Final'!$A$65:$A$69</c:f>
              <c:strCache>
                <c:ptCount val="5"/>
                <c:pt idx="0">
                  <c:v>S1</c:v>
                </c:pt>
                <c:pt idx="1">
                  <c:v>S2</c:v>
                </c:pt>
                <c:pt idx="2">
                  <c:v>S3</c:v>
                </c:pt>
                <c:pt idx="3">
                  <c:v>S4</c:v>
                </c:pt>
                <c:pt idx="4">
                  <c:v>Tripton X</c:v>
                </c:pt>
              </c:strCache>
            </c:strRef>
          </c:cat>
          <c:val>
            <c:numRef>
              <c:f>'MTS Final'!$B$65:$B$69</c:f>
              <c:numCache>
                <c:formatCode>General</c:formatCode>
                <c:ptCount val="5"/>
                <c:pt idx="0">
                  <c:v>141.789941037569</c:v>
                </c:pt>
                <c:pt idx="1">
                  <c:v>143.1236674311</c:v>
                </c:pt>
                <c:pt idx="2">
                  <c:v>66.7226798272095</c:v>
                </c:pt>
                <c:pt idx="3">
                  <c:v>71.4725237800482</c:v>
                </c:pt>
                <c:pt idx="4">
                  <c:v>36.8652085738203</c:v>
                </c:pt>
              </c:numCache>
            </c:numRef>
          </c:val>
        </c:ser>
        <c:ser>
          <c:idx val="1"/>
          <c:order val="1"/>
          <c:tx>
            <c:strRef>
              <c:f>'MTS Final'!$C$64</c:f>
              <c:strCache>
                <c:ptCount val="1"/>
                <c:pt idx="0">
                  <c:v>50% extract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S Final'!$A$65:$A$69</c:f>
              <c:strCache>
                <c:ptCount val="5"/>
                <c:pt idx="0">
                  <c:v>S1</c:v>
                </c:pt>
                <c:pt idx="1">
                  <c:v>S2</c:v>
                </c:pt>
                <c:pt idx="2">
                  <c:v>S3</c:v>
                </c:pt>
                <c:pt idx="3">
                  <c:v>S4</c:v>
                </c:pt>
                <c:pt idx="4">
                  <c:v>Tripton X</c:v>
                </c:pt>
              </c:strCache>
            </c:strRef>
          </c:cat>
          <c:val>
            <c:numRef>
              <c:f>'MTS Final'!$C$65:$C$69</c:f>
              <c:numCache>
                <c:formatCode>General</c:formatCode>
                <c:ptCount val="5"/>
                <c:pt idx="0">
                  <c:v>160.1</c:v>
                </c:pt>
                <c:pt idx="1">
                  <c:v>147.4</c:v>
                </c:pt>
                <c:pt idx="2">
                  <c:v>71.466</c:v>
                </c:pt>
                <c:pt idx="3">
                  <c:v>85.1865</c:v>
                </c:pt>
                <c:pt idx="4">
                  <c:v>27.877</c:v>
                </c:pt>
              </c:numCache>
            </c:numRef>
          </c:val>
        </c:ser>
        <c:gapWidth val="150"/>
        <c:overlap val="0"/>
        <c:axId val="61958979"/>
        <c:axId val="53667340"/>
      </c:barChart>
      <c:catAx>
        <c:axId val="6195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7340"/>
        <c:crossesAt val="0"/>
        <c:auto val="1"/>
        <c:lblAlgn val="ctr"/>
        <c:lblOffset val="100"/>
        <c:noMultiLvlLbl val="0"/>
      </c:catAx>
      <c:valAx>
        <c:axId val="53667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8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99926416483"/>
          <c:y val="0.35030623273688"/>
          <c:w val="0.186902133922001"/>
          <c:h val="0.165245586645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4</xdr:row>
      <xdr:rowOff>126720</xdr:rowOff>
    </xdr:from>
    <xdr:to>
      <xdr:col>11</xdr:col>
      <xdr:colOff>217080</xdr:colOff>
      <xdr:row>94</xdr:row>
      <xdr:rowOff>76320</xdr:rowOff>
    </xdr:to>
    <xdr:graphicFrame>
      <xdr:nvGraphicFramePr>
        <xdr:cNvPr id="0" name="Chart 2"/>
        <xdr:cNvGraphicFramePr/>
      </xdr:nvGraphicFramePr>
      <xdr:xfrm>
        <a:off x="3895560" y="11404440"/>
        <a:ext cx="489204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n">
        <v>0.655</v>
      </c>
      <c r="B4" s="0" t="n">
        <v>0.73</v>
      </c>
      <c r="C4" s="0" t="n">
        <v>0.81</v>
      </c>
      <c r="D4" s="0" t="n">
        <v>0.719</v>
      </c>
      <c r="E4" s="0" t="n">
        <v>0.661</v>
      </c>
      <c r="F4" s="1" t="n">
        <v>0.079</v>
      </c>
      <c r="G4" s="1" t="n">
        <v>0.079</v>
      </c>
      <c r="H4" s="0" t="n">
        <v>0.725</v>
      </c>
      <c r="I4" s="0" t="n">
        <v>0.819</v>
      </c>
      <c r="J4" s="0" t="n">
        <v>0.846</v>
      </c>
      <c r="K4" s="0" t="n">
        <v>0.758</v>
      </c>
      <c r="L4" s="0" t="n">
        <v>0.796</v>
      </c>
      <c r="M4" s="2" t="s">
        <v>3</v>
      </c>
    </row>
    <row r="5" customFormat="false" ht="12" hidden="false" customHeight="false" outlineLevel="0" collapsed="false">
      <c r="A5" s="0" t="n">
        <v>0.603</v>
      </c>
      <c r="B5" s="0" t="n">
        <v>0.821</v>
      </c>
      <c r="C5" s="0" t="n">
        <v>0.826</v>
      </c>
      <c r="D5" s="0" t="n">
        <v>0.747</v>
      </c>
      <c r="E5" s="0" t="n">
        <v>0.746</v>
      </c>
      <c r="F5" s="1" t="n">
        <v>0.11</v>
      </c>
      <c r="G5" s="1" t="n">
        <v>0.165</v>
      </c>
      <c r="H5" s="0" t="n">
        <v>0.68</v>
      </c>
      <c r="I5" s="0" t="n">
        <v>0.825</v>
      </c>
      <c r="J5" s="0" t="n">
        <v>0.927</v>
      </c>
      <c r="K5" s="0" t="n">
        <v>0.922</v>
      </c>
      <c r="L5" s="0" t="n">
        <v>0.689</v>
      </c>
      <c r="M5" s="2" t="s">
        <v>4</v>
      </c>
    </row>
    <row r="6" customFormat="false" ht="12" hidden="false" customHeight="false" outlineLevel="0" collapsed="false">
      <c r="A6" s="0" t="n">
        <v>0.419</v>
      </c>
      <c r="B6" s="0" t="n">
        <v>0.629</v>
      </c>
      <c r="C6" s="0" t="n">
        <v>0.639</v>
      </c>
      <c r="D6" s="0" t="n">
        <v>0.584</v>
      </c>
      <c r="E6" s="0" t="n">
        <v>0.593</v>
      </c>
      <c r="F6" s="1" t="n">
        <v>0.173</v>
      </c>
      <c r="G6" s="1" t="n">
        <v>0.07</v>
      </c>
      <c r="H6" s="0" t="n">
        <v>0.58</v>
      </c>
      <c r="I6" s="0" t="n">
        <v>0.609</v>
      </c>
      <c r="J6" s="0" t="n">
        <v>0.618</v>
      </c>
      <c r="K6" s="0" t="n">
        <v>0.556</v>
      </c>
      <c r="L6" s="0" t="n">
        <v>0.313</v>
      </c>
      <c r="M6" s="2" t="s">
        <v>5</v>
      </c>
    </row>
    <row r="7" customFormat="false" ht="12" hidden="false" customHeight="false" outlineLevel="0" collapsed="false">
      <c r="A7" s="0" t="n">
        <v>0.391</v>
      </c>
      <c r="B7" s="0" t="n">
        <v>0.586</v>
      </c>
      <c r="C7" s="0" t="n">
        <v>0.58</v>
      </c>
      <c r="D7" s="0" t="n">
        <v>0.621</v>
      </c>
      <c r="E7" s="0" t="n">
        <v>0.674</v>
      </c>
      <c r="F7" s="1" t="n">
        <v>0.07</v>
      </c>
      <c r="G7" s="1" t="n">
        <v>0.069</v>
      </c>
      <c r="H7" s="0" t="n">
        <v>0.669</v>
      </c>
      <c r="I7" s="0" t="n">
        <v>0.605</v>
      </c>
      <c r="J7" s="0" t="n">
        <v>0.584</v>
      </c>
      <c r="K7" s="0" t="n">
        <v>0.625</v>
      </c>
      <c r="L7" s="0" t="n">
        <v>0.365</v>
      </c>
      <c r="M7" s="2" t="s">
        <v>6</v>
      </c>
    </row>
    <row r="8" customFormat="false" ht="12" hidden="false" customHeight="false" outlineLevel="0" collapsed="false">
      <c r="A8" s="0" t="n">
        <v>0.326</v>
      </c>
      <c r="B8" s="0" t="n">
        <v>0.499</v>
      </c>
      <c r="C8" s="0" t="n">
        <v>0.449</v>
      </c>
      <c r="D8" s="0" t="n">
        <v>0.468</v>
      </c>
      <c r="E8" s="0" t="n">
        <v>0.633</v>
      </c>
      <c r="F8" s="1" t="n">
        <v>0.07</v>
      </c>
      <c r="G8" s="1" t="n">
        <v>0.071</v>
      </c>
      <c r="H8" s="0" t="n">
        <v>0.464</v>
      </c>
      <c r="I8" s="0" t="n">
        <v>0.421</v>
      </c>
      <c r="J8" s="0" t="n">
        <v>0.436</v>
      </c>
      <c r="K8" s="0" t="n">
        <v>0.472</v>
      </c>
      <c r="L8" s="0" t="n">
        <v>0.312</v>
      </c>
      <c r="M8" s="2" t="s">
        <v>7</v>
      </c>
    </row>
    <row r="9" customFormat="false" ht="12" hidden="false" customHeight="false" outlineLevel="0" collapsed="false">
      <c r="A9" s="0" t="n">
        <v>0.4</v>
      </c>
      <c r="B9" s="0" t="n">
        <v>0.678</v>
      </c>
      <c r="C9" s="0" t="n">
        <v>0.701</v>
      </c>
      <c r="D9" s="0" t="n">
        <v>0.565</v>
      </c>
      <c r="E9" s="0" t="n">
        <v>0.552</v>
      </c>
      <c r="F9" s="1" t="n">
        <v>0.073</v>
      </c>
      <c r="G9" s="1" t="n">
        <v>0.181</v>
      </c>
      <c r="H9" s="3" t="n">
        <v>0.376</v>
      </c>
      <c r="I9" s="3" t="n">
        <v>0.401</v>
      </c>
      <c r="J9" s="3" t="n">
        <v>0.385</v>
      </c>
      <c r="K9" s="3" t="n">
        <v>0.371</v>
      </c>
      <c r="L9" s="3" t="n">
        <v>0.176</v>
      </c>
      <c r="M9" s="2" t="s">
        <v>8</v>
      </c>
      <c r="O9" s="0" t="s">
        <v>9</v>
      </c>
    </row>
    <row r="10" customFormat="false" ht="12" hidden="false" customHeight="false" outlineLevel="0" collapsed="false">
      <c r="A10" s="1" t="n">
        <v>0.107</v>
      </c>
      <c r="B10" s="1" t="n">
        <v>0.155</v>
      </c>
      <c r="C10" s="1" t="n">
        <v>0.153</v>
      </c>
      <c r="D10" s="1" t="n">
        <v>0.148</v>
      </c>
      <c r="E10" s="1" t="n">
        <v>0.182</v>
      </c>
      <c r="F10" s="1" t="n">
        <v>0.147</v>
      </c>
      <c r="G10" s="1" t="n">
        <v>0.095</v>
      </c>
      <c r="H10" s="1" t="n">
        <v>0.135</v>
      </c>
      <c r="I10" s="1" t="n">
        <v>0.132</v>
      </c>
      <c r="J10" s="1" t="n">
        <v>0.124</v>
      </c>
      <c r="K10" s="1" t="n">
        <v>0.112</v>
      </c>
      <c r="L10" s="1" t="n">
        <v>0.077</v>
      </c>
      <c r="O10" s="0" t="n">
        <f aca="false">AVERAGE(H9:K9)</f>
        <v>0.38325</v>
      </c>
    </row>
    <row r="11" customFormat="false" ht="12" hidden="false" customHeight="false" outlineLevel="0" collapsed="false">
      <c r="A11" s="4" t="n">
        <v>0.12</v>
      </c>
      <c r="B11" s="4" t="n">
        <v>0.169</v>
      </c>
      <c r="C11" s="4" t="n">
        <v>0.194</v>
      </c>
      <c r="D11" s="4" t="n">
        <v>0.179</v>
      </c>
      <c r="E11" s="1" t="n">
        <v>0.099</v>
      </c>
      <c r="F11" s="1" t="n">
        <v>0.078</v>
      </c>
      <c r="G11" s="1" t="n">
        <v>0.08</v>
      </c>
      <c r="H11" s="1" t="n">
        <v>0.08</v>
      </c>
      <c r="I11" s="1" t="n">
        <v>0.081</v>
      </c>
      <c r="J11" s="1" t="n">
        <v>0.078</v>
      </c>
      <c r="K11" s="1" t="n">
        <v>0.077</v>
      </c>
      <c r="L11" s="1" t="n">
        <v>0.078</v>
      </c>
      <c r="M11" s="2" t="s">
        <v>10</v>
      </c>
    </row>
    <row r="12" customFormat="false" ht="12" hidden="false" customHeight="false" outlineLevel="0" collapsed="false">
      <c r="A12" s="0" t="n">
        <v>0.165</v>
      </c>
      <c r="B12" s="0" t="n">
        <v>0.169</v>
      </c>
      <c r="C12" s="0" t="n">
        <v>0.186</v>
      </c>
      <c r="D12" s="0" t="n">
        <v>0.2035</v>
      </c>
      <c r="E12" s="0" t="n">
        <v>0.193</v>
      </c>
    </row>
    <row r="16" customFormat="false" ht="12" hidden="false" customHeight="false" outlineLevel="0" collapsed="false">
      <c r="A16" s="5" t="s">
        <v>11</v>
      </c>
      <c r="B16" s="5"/>
      <c r="C16" s="5"/>
      <c r="D16" s="5"/>
      <c r="E16" s="5"/>
    </row>
    <row r="17" customFormat="false" ht="12" hidden="false" customHeight="false" outlineLevel="0" collapsed="false">
      <c r="A17" s="0" t="n">
        <f aca="false">A4-A12</f>
        <v>0.49</v>
      </c>
      <c r="B17" s="0" t="n">
        <f aca="false">B4-B12</f>
        <v>0.561</v>
      </c>
      <c r="C17" s="0" t="n">
        <f aca="false">C4-C12</f>
        <v>0.624</v>
      </c>
      <c r="D17" s="0" t="n">
        <f aca="false">D4-D12</f>
        <v>0.5155</v>
      </c>
      <c r="E17" s="0" t="n">
        <f aca="false">E4-E12</f>
        <v>0.468</v>
      </c>
      <c r="F17" s="0" t="s">
        <v>12</v>
      </c>
    </row>
    <row r="19" customFormat="false" ht="12" hidden="false" customHeight="false" outlineLevel="0" collapsed="false">
      <c r="A19" s="0" t="s">
        <v>13</v>
      </c>
      <c r="B19" s="0" t="n">
        <f aca="false">AVERAGE(A17:E17)/AVERAGE($A$39:$E$39)</f>
        <v>1.34301591310937</v>
      </c>
      <c r="H19" s="0" t="s">
        <v>13</v>
      </c>
      <c r="I19" s="0" t="n">
        <f aca="false">AVERAGE(H27:L27)/AVERAGE($H$9:$L$9)</f>
        <v>1.7715038033938</v>
      </c>
    </row>
    <row r="20" customFormat="false" ht="12" hidden="false" customHeight="false" outlineLevel="0" collapsed="false">
      <c r="A20" s="0" t="s">
        <v>14</v>
      </c>
      <c r="B20" s="0" t="n">
        <f aca="false">AVERAGE(A28:E28)/AVERAGE($A$39:$E$39)</f>
        <v>1.42788582975499</v>
      </c>
      <c r="H20" s="0" t="s">
        <v>14</v>
      </c>
      <c r="I20" s="0" t="n">
        <f aca="false">AVERAGE(H28:L28)/AVERAGE($H$9:$L$9)</f>
        <v>1.82943241661791</v>
      </c>
    </row>
    <row r="21" customFormat="false" ht="12" hidden="false" customHeight="false" outlineLevel="0" collapsed="false">
      <c r="A21" s="0" t="s">
        <v>15</v>
      </c>
      <c r="B21" s="0" t="n">
        <f aca="false">AVERAGE(A29:E29)/AVERAGE($A$39:$E$39)</f>
        <v>0.983834301591311</v>
      </c>
      <c r="H21" s="0" t="s">
        <v>15</v>
      </c>
      <c r="I21" s="0" t="n">
        <f aca="false">AVERAGE(H29:L29)/AVERAGE($H$9:$L$9)</f>
        <v>1.02954944411937</v>
      </c>
    </row>
    <row r="22" customFormat="false" ht="12" hidden="false" customHeight="false" outlineLevel="0" collapsed="false">
      <c r="A22" s="0" t="s">
        <v>16</v>
      </c>
      <c r="B22" s="0" t="n">
        <f aca="false">AVERAGE(A30:E30)/AVERAGE($A$39:$E$39)</f>
        <v>0.977772164688053</v>
      </c>
      <c r="H22" s="0" t="s">
        <v>16</v>
      </c>
      <c r="I22" s="0" t="n">
        <f aca="false">AVERAGE(H30:L30)/AVERAGE($H$9:$L$9)</f>
        <v>1.13019309537741</v>
      </c>
    </row>
    <row r="23" customFormat="false" ht="12" hidden="false" customHeight="false" outlineLevel="0" collapsed="false">
      <c r="A23" s="0" t="s">
        <v>7</v>
      </c>
      <c r="B23" s="0" t="n">
        <f aca="false">AVERAGE(A31:E31)/AVERAGE($A$39:$E$39)</f>
        <v>0.736802222783531</v>
      </c>
      <c r="H23" s="0" t="s">
        <v>17</v>
      </c>
      <c r="I23" s="0" t="n">
        <f aca="false">AVERAGE(H31:L31)/AVERAGE($H$9:$L$9)</f>
        <v>0.695435927442949</v>
      </c>
    </row>
    <row r="25" customFormat="false" ht="12" hidden="false" customHeight="false" outlineLevel="0" collapsed="false">
      <c r="H25" s="5" t="s">
        <v>11</v>
      </c>
      <c r="I25" s="5"/>
      <c r="J25" s="5"/>
      <c r="K25" s="5"/>
      <c r="L25" s="5"/>
    </row>
    <row r="27" customFormat="false" ht="12" hidden="false" customHeight="false" outlineLevel="0" collapsed="false">
      <c r="H27" s="0" t="n">
        <f aca="false">H4-A$12</f>
        <v>0.56</v>
      </c>
      <c r="I27" s="0" t="n">
        <f aca="false">I4-B$12</f>
        <v>0.65</v>
      </c>
      <c r="J27" s="0" t="n">
        <f aca="false">J4-C$12</f>
        <v>0.66</v>
      </c>
      <c r="K27" s="0" t="n">
        <f aca="false">K4-D$12</f>
        <v>0.5545</v>
      </c>
      <c r="L27" s="0" t="n">
        <f aca="false">L4-E$12</f>
        <v>0.603</v>
      </c>
    </row>
    <row r="28" customFormat="false" ht="12" hidden="false" customHeight="false" outlineLevel="0" collapsed="false">
      <c r="A28" s="0" t="n">
        <f aca="false">A5-A$12</f>
        <v>0.438</v>
      </c>
      <c r="B28" s="0" t="n">
        <f aca="false">B5-B$12</f>
        <v>0.652</v>
      </c>
      <c r="C28" s="0" t="n">
        <f aca="false">C5-C$12</f>
        <v>0.64</v>
      </c>
      <c r="D28" s="0" t="n">
        <f aca="false">D5-D$12</f>
        <v>0.5435</v>
      </c>
      <c r="E28" s="0" t="n">
        <f aca="false">E5-E$12</f>
        <v>0.553</v>
      </c>
      <c r="F28" s="0" t="s">
        <v>18</v>
      </c>
      <c r="H28" s="0" t="n">
        <f aca="false">H5-A$12</f>
        <v>0.515</v>
      </c>
      <c r="I28" s="0" t="n">
        <f aca="false">I5-B$12</f>
        <v>0.656</v>
      </c>
      <c r="J28" s="0" t="n">
        <f aca="false">J5-C$12</f>
        <v>0.741</v>
      </c>
      <c r="K28" s="0" t="n">
        <f aca="false">K5-D$12</f>
        <v>0.7185</v>
      </c>
      <c r="L28" s="0" t="n">
        <f aca="false">L5-E$12</f>
        <v>0.496</v>
      </c>
    </row>
    <row r="29" customFormat="false" ht="12" hidden="false" customHeight="false" outlineLevel="0" collapsed="false">
      <c r="A29" s="0" t="n">
        <f aca="false">A6-A$12</f>
        <v>0.254</v>
      </c>
      <c r="B29" s="0" t="n">
        <f aca="false">B6-B$12</f>
        <v>0.46</v>
      </c>
      <c r="C29" s="0" t="n">
        <f aca="false">C6-C$12</f>
        <v>0.453</v>
      </c>
      <c r="D29" s="0" t="n">
        <f aca="false">D6-D$12</f>
        <v>0.3805</v>
      </c>
      <c r="E29" s="0" t="n">
        <f aca="false">E6-E$12</f>
        <v>0.4</v>
      </c>
      <c r="F29" s="0" t="s">
        <v>19</v>
      </c>
      <c r="H29" s="0" t="n">
        <f aca="false">H6-A$12</f>
        <v>0.415</v>
      </c>
      <c r="I29" s="0" t="n">
        <f aca="false">I6-B$12</f>
        <v>0.44</v>
      </c>
      <c r="J29" s="0" t="n">
        <f aca="false">J6-C$12</f>
        <v>0.432</v>
      </c>
      <c r="K29" s="0" t="n">
        <f aca="false">K6-D$12</f>
        <v>0.3525</v>
      </c>
      <c r="L29" s="0" t="n">
        <f aca="false">L6-E$12</f>
        <v>0.12</v>
      </c>
    </row>
    <row r="30" customFormat="false" ht="12" hidden="false" customHeight="false" outlineLevel="0" collapsed="false">
      <c r="A30" s="0" t="n">
        <f aca="false">A7-A$12</f>
        <v>0.226</v>
      </c>
      <c r="B30" s="0" t="n">
        <f aca="false">B7-B$12</f>
        <v>0.417</v>
      </c>
      <c r="C30" s="0" t="n">
        <f aca="false">C7-C$12</f>
        <v>0.394</v>
      </c>
      <c r="D30" s="0" t="n">
        <f aca="false">D7-D$12</f>
        <v>0.4175</v>
      </c>
      <c r="E30" s="0" t="n">
        <f aca="false">E7-E$12</f>
        <v>0.481</v>
      </c>
      <c r="F30" s="0" t="s">
        <v>20</v>
      </c>
      <c r="H30" s="0" t="n">
        <f aca="false">H7-A$12</f>
        <v>0.504</v>
      </c>
      <c r="I30" s="0" t="n">
        <f aca="false">I7-B$12</f>
        <v>0.436</v>
      </c>
      <c r="J30" s="0" t="n">
        <f aca="false">J7-C$12</f>
        <v>0.398</v>
      </c>
      <c r="K30" s="0" t="n">
        <f aca="false">K7-D$12</f>
        <v>0.4215</v>
      </c>
      <c r="L30" s="0" t="n">
        <f aca="false">L7-E$12</f>
        <v>0.172</v>
      </c>
    </row>
    <row r="31" customFormat="false" ht="12" hidden="false" customHeight="false" outlineLevel="0" collapsed="false">
      <c r="A31" s="0" t="n">
        <f aca="false">A8-A$12</f>
        <v>0.161</v>
      </c>
      <c r="B31" s="0" t="n">
        <f aca="false">B8-B$12</f>
        <v>0.33</v>
      </c>
      <c r="C31" s="0" t="n">
        <f aca="false">C8-C$12</f>
        <v>0.263</v>
      </c>
      <c r="D31" s="0" t="n">
        <f aca="false">D8-D$12</f>
        <v>0.2645</v>
      </c>
      <c r="E31" s="0" t="n">
        <f aca="false">E8-E$12</f>
        <v>0.44</v>
      </c>
      <c r="F31" s="0" t="s">
        <v>21</v>
      </c>
      <c r="H31" s="0" t="n">
        <f aca="false">H8-A$12</f>
        <v>0.299</v>
      </c>
      <c r="I31" s="0" t="n">
        <f aca="false">I8-B$12</f>
        <v>0.252</v>
      </c>
      <c r="J31" s="0" t="n">
        <f aca="false">J8-C$12</f>
        <v>0.25</v>
      </c>
      <c r="K31" s="0" t="n">
        <f aca="false">K8-D$12</f>
        <v>0.2685</v>
      </c>
      <c r="L31" s="0" t="n">
        <f aca="false">L8-E$12</f>
        <v>0.119</v>
      </c>
    </row>
    <row r="35" customFormat="false" ht="12" hidden="false" customHeight="false" outlineLevel="0" collapsed="false">
      <c r="A35" s="4"/>
      <c r="B35" s="0" t="s">
        <v>22</v>
      </c>
    </row>
    <row r="36" customFormat="false" ht="12" hidden="false" customHeight="false" outlineLevel="0" collapsed="false">
      <c r="B36" s="0" t="s">
        <v>23</v>
      </c>
    </row>
    <row r="38" customFormat="false" ht="12" hidden="false" customHeight="false" outlineLevel="0" collapsed="false">
      <c r="A38" s="5" t="s">
        <v>24</v>
      </c>
      <c r="B38" s="5"/>
      <c r="C38" s="5"/>
      <c r="D38" s="5"/>
      <c r="E38" s="5"/>
      <c r="H38" s="6" t="s">
        <v>24</v>
      </c>
      <c r="I38" s="6"/>
      <c r="J38" s="6"/>
      <c r="K38" s="6"/>
      <c r="L38" s="6"/>
      <c r="M38" s="3"/>
      <c r="O38" s="0" t="s">
        <v>25</v>
      </c>
    </row>
    <row r="39" customFormat="false" ht="12" hidden="false" customHeight="false" outlineLevel="0" collapsed="false">
      <c r="A39" s="0" t="n">
        <f aca="false">A9-A$12</f>
        <v>0.235</v>
      </c>
      <c r="B39" s="0" t="n">
        <f aca="false">B9-B$12</f>
        <v>0.509</v>
      </c>
      <c r="C39" s="0" t="n">
        <f aca="false">C9-C$12</f>
        <v>0.515</v>
      </c>
      <c r="D39" s="0" t="n">
        <f aca="false">D9-D$12</f>
        <v>0.3615</v>
      </c>
      <c r="E39" s="0" t="n">
        <f aca="false">E9-E$12</f>
        <v>0.359</v>
      </c>
      <c r="H39" s="3" t="n">
        <f aca="false">H9-A$12</f>
        <v>0.211</v>
      </c>
      <c r="I39" s="3" t="n">
        <f aca="false">I9-B$12</f>
        <v>0.232</v>
      </c>
      <c r="J39" s="3" t="n">
        <f aca="false">J9-C$12</f>
        <v>0.199</v>
      </c>
      <c r="K39" s="3" t="n">
        <f aca="false">K9-D$12</f>
        <v>0.1675</v>
      </c>
      <c r="L39" s="3" t="n">
        <f aca="false">O10-E$12</f>
        <v>0.19025</v>
      </c>
      <c r="M39" s="3"/>
    </row>
    <row r="43" customFormat="false" ht="12" hidden="false" customHeight="false" outlineLevel="0" collapsed="false">
      <c r="A43" s="0" t="s">
        <v>26</v>
      </c>
      <c r="B43" s="0" t="n">
        <f aca="false">100*(AVERAGE(A4:E4)-AVERAGE($A$12:$E$12))/(AVERAGE($A$9:$E$9)-AVERAGE($A$12:$E$12))</f>
        <v>134.301591310937</v>
      </c>
      <c r="D43" s="0" t="n">
        <f aca="false">100*(AVERAGE(A17:E17)/AVERAGE(A39:E39))</f>
        <v>134.301591310937</v>
      </c>
      <c r="H43" s="0" t="s">
        <v>26</v>
      </c>
      <c r="I43" s="0" t="n">
        <f aca="false">100*(AVERAGE(H27:L27)/AVERAGE($A$39:$E$39))</f>
        <v>152.942662288457</v>
      </c>
    </row>
    <row r="44" customFormat="false" ht="12" hidden="false" customHeight="false" outlineLevel="0" collapsed="false">
      <c r="B44" s="0" t="n">
        <f aca="false">100*(AVERAGE(A5:E5)-AVERAGE($A$12:$E$12))/(AVERAGE($A$9:$E$9)-AVERAGE($A$12:$E$12))</f>
        <v>142.788582975499</v>
      </c>
      <c r="I44" s="0" t="n">
        <f aca="false">100*(AVERAGE(H28:L28)/AVERAGE($A$39:$E$39))</f>
        <v>157.943925233645</v>
      </c>
    </row>
    <row r="45" customFormat="false" ht="12" hidden="false" customHeight="false" outlineLevel="0" collapsed="false">
      <c r="B45" s="0" t="n">
        <f aca="false">100*(AVERAGE(A6:E6)-AVERAGE($A$12:$E$12))/(AVERAGE($A$9:$E$9)-AVERAGE($A$12:$E$12))</f>
        <v>98.3834301591311</v>
      </c>
      <c r="I45" s="0" t="n">
        <f aca="false">100*(AVERAGE(H29:L29)/AVERAGE($A$39:$E$39))</f>
        <v>88.8860823440263</v>
      </c>
    </row>
    <row r="46" customFormat="false" ht="12" hidden="false" customHeight="false" outlineLevel="0" collapsed="false">
      <c r="B46" s="0" t="n">
        <f aca="false">100*(AVERAGE(A7:E7)-AVERAGE($A$12:$E$12))/(AVERAGE($A$9:$E$9)-AVERAGE($A$12:$E$12))</f>
        <v>97.7772164688053</v>
      </c>
      <c r="I46" s="0" t="n">
        <f aca="false">100*(AVERAGE(H30:L30)/AVERAGE($A$39:$E$39))</f>
        <v>97.5751452386966</v>
      </c>
    </row>
    <row r="47" customFormat="false" ht="12" hidden="false" customHeight="false" outlineLevel="0" collapsed="false">
      <c r="B47" s="0" t="n">
        <f aca="false">100*(AVERAGE(A8:E8)-AVERAGE($A$12:$E$12))/(AVERAGE($A$9:$E$9)-AVERAGE($A$12:$E$12))</f>
        <v>73.6802222783531</v>
      </c>
      <c r="I47" s="0" t="n">
        <f aca="false">100*(AVERAGE(H31:L31)/AVERAGE($A$39:$E$39))</f>
        <v>60.0404142460217</v>
      </c>
    </row>
  </sheetData>
  <mergeCells count="4">
    <mergeCell ref="A16:E16"/>
    <mergeCell ref="H25:L25"/>
    <mergeCell ref="A38:E38"/>
    <mergeCell ref="H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7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n">
        <v>0.755</v>
      </c>
      <c r="B4" s="0" t="n">
        <v>0.782</v>
      </c>
      <c r="C4" s="0" t="n">
        <v>0.842</v>
      </c>
      <c r="D4" s="0" t="n">
        <v>0.842</v>
      </c>
      <c r="E4" s="0" t="n">
        <v>0.805</v>
      </c>
      <c r="F4" s="1" t="n">
        <v>0.08</v>
      </c>
      <c r="G4" s="1" t="n">
        <v>0.079</v>
      </c>
      <c r="H4" s="0" t="n">
        <v>0.783</v>
      </c>
      <c r="I4" s="0" t="n">
        <v>0.859</v>
      </c>
      <c r="J4" s="0" t="n">
        <v>0.844</v>
      </c>
      <c r="K4" s="0" t="n">
        <v>0.837</v>
      </c>
      <c r="L4" s="0" t="n">
        <v>0.797</v>
      </c>
      <c r="M4" s="2" t="s">
        <v>3</v>
      </c>
    </row>
    <row r="5" customFormat="false" ht="12" hidden="false" customHeight="false" outlineLevel="0" collapsed="false">
      <c r="A5" s="0" t="n">
        <v>0.848</v>
      </c>
      <c r="B5" s="0" t="n">
        <v>0.827</v>
      </c>
      <c r="C5" s="0" t="n">
        <v>0.837</v>
      </c>
      <c r="D5" s="0" t="n">
        <v>0.871</v>
      </c>
      <c r="E5" s="0" t="n">
        <v>0.84</v>
      </c>
      <c r="F5" s="1" t="n">
        <v>0.079</v>
      </c>
      <c r="G5" s="1" t="n">
        <v>0.079</v>
      </c>
      <c r="H5" s="0" t="n">
        <v>0.785</v>
      </c>
      <c r="I5" s="0" t="n">
        <v>0.807</v>
      </c>
      <c r="J5" s="0" t="n">
        <v>0.774</v>
      </c>
      <c r="K5" s="0" t="n">
        <v>0.781</v>
      </c>
      <c r="L5" s="0" t="n">
        <v>0.755</v>
      </c>
      <c r="M5" s="2" t="s">
        <v>4</v>
      </c>
    </row>
    <row r="6" customFormat="false" ht="12" hidden="false" customHeight="false" outlineLevel="0" collapsed="false">
      <c r="A6" s="0" t="n">
        <v>0.483</v>
      </c>
      <c r="B6" s="0" t="n">
        <v>0.46</v>
      </c>
      <c r="C6" s="0" t="n">
        <v>0.455</v>
      </c>
      <c r="D6" s="0" t="n">
        <v>0.482</v>
      </c>
      <c r="E6" s="0" t="n">
        <v>0.454</v>
      </c>
      <c r="F6" s="1" t="n">
        <v>0.133</v>
      </c>
      <c r="G6" s="1" t="n">
        <v>0.134</v>
      </c>
      <c r="H6" s="0" t="n">
        <v>0.503</v>
      </c>
      <c r="I6" s="0" t="n">
        <v>0.482</v>
      </c>
      <c r="J6" s="0" t="n">
        <v>0.512</v>
      </c>
      <c r="K6" s="0" t="n">
        <v>0.487</v>
      </c>
      <c r="L6" s="0" t="n">
        <v>0.498</v>
      </c>
      <c r="M6" s="2" t="s">
        <v>5</v>
      </c>
    </row>
    <row r="7" customFormat="false" ht="12" hidden="false" customHeight="false" outlineLevel="0" collapsed="false">
      <c r="A7" s="0" t="n">
        <v>0.488</v>
      </c>
      <c r="B7" s="0" t="n">
        <v>0.568</v>
      </c>
      <c r="C7" s="0" t="n">
        <v>0.541</v>
      </c>
      <c r="D7" s="0" t="n">
        <v>0.647</v>
      </c>
      <c r="E7" s="0" t="n">
        <v>0.553</v>
      </c>
      <c r="F7" s="1" t="n">
        <v>0.141</v>
      </c>
      <c r="G7" s="1" t="n">
        <v>0.14</v>
      </c>
      <c r="H7" s="0" t="n">
        <v>0.65</v>
      </c>
      <c r="I7" s="0" t="n">
        <v>0.607</v>
      </c>
      <c r="J7" s="0" t="n">
        <v>0.599</v>
      </c>
      <c r="K7" s="0" t="n">
        <v>0.636</v>
      </c>
      <c r="L7" s="0" t="n">
        <v>0.506</v>
      </c>
      <c r="M7" s="2" t="s">
        <v>6</v>
      </c>
    </row>
    <row r="8" customFormat="false" ht="12" hidden="false" customHeight="false" outlineLevel="0" collapsed="false">
      <c r="A8" s="0" t="n">
        <v>0.325</v>
      </c>
      <c r="B8" s="0" t="n">
        <v>0.317</v>
      </c>
      <c r="C8" s="0" t="n">
        <v>0.319</v>
      </c>
      <c r="D8" s="0" t="n">
        <v>0.322</v>
      </c>
      <c r="E8" s="0" t="n">
        <v>0.33</v>
      </c>
      <c r="F8" s="1" t="n">
        <v>0.138</v>
      </c>
      <c r="G8" s="1" t="n">
        <v>0.136</v>
      </c>
      <c r="H8" s="0" t="n">
        <v>0.331</v>
      </c>
      <c r="I8" s="0" t="n">
        <v>0.331</v>
      </c>
      <c r="J8" s="0" t="n">
        <v>0.314</v>
      </c>
      <c r="K8" s="0" t="n">
        <v>0.336</v>
      </c>
      <c r="L8" s="0" t="n">
        <v>0.315</v>
      </c>
      <c r="M8" s="2" t="s">
        <v>7</v>
      </c>
    </row>
    <row r="9" customFormat="false" ht="12" hidden="false" customHeight="false" outlineLevel="0" collapsed="false">
      <c r="A9" s="0" t="n">
        <v>0.438</v>
      </c>
      <c r="B9" s="0" t="n">
        <v>0.529</v>
      </c>
      <c r="C9" s="0" t="n">
        <v>0.601</v>
      </c>
      <c r="D9" s="0" t="n">
        <v>0.609</v>
      </c>
      <c r="E9" s="0" t="n">
        <v>0.588</v>
      </c>
      <c r="F9" s="1" t="n">
        <v>0.098</v>
      </c>
      <c r="G9" s="1" t="n">
        <v>0.091</v>
      </c>
      <c r="H9" s="0" t="n">
        <v>0.339</v>
      </c>
      <c r="I9" s="0" t="n">
        <v>0.325</v>
      </c>
      <c r="J9" s="0" t="n">
        <v>0.31</v>
      </c>
      <c r="K9" s="0" t="n">
        <v>0.342</v>
      </c>
      <c r="L9" s="0" t="n">
        <v>0.295</v>
      </c>
      <c r="M9" s="2" t="s">
        <v>8</v>
      </c>
    </row>
    <row r="10" customFormat="false" ht="12" hidden="false" customHeight="false" outlineLevel="0" collapsed="false">
      <c r="A10" s="1" t="n">
        <v>0.077</v>
      </c>
      <c r="B10" s="1" t="n">
        <v>0.125</v>
      </c>
      <c r="C10" s="1" t="n">
        <v>0.146</v>
      </c>
      <c r="D10" s="1" t="n">
        <v>0.139</v>
      </c>
      <c r="E10" s="1" t="n">
        <v>0.103</v>
      </c>
      <c r="F10" s="1" t="n">
        <v>0.078</v>
      </c>
      <c r="G10" s="1" t="n">
        <v>0.078</v>
      </c>
      <c r="H10" s="1" t="n">
        <v>0.078</v>
      </c>
      <c r="I10" s="1" t="n">
        <v>0.077</v>
      </c>
      <c r="J10" s="1" t="n">
        <v>0.077</v>
      </c>
      <c r="K10" s="1" t="n">
        <v>0.08</v>
      </c>
      <c r="L10" s="1" t="n">
        <v>0.08</v>
      </c>
    </row>
    <row r="11" customFormat="false" ht="12" hidden="false" customHeight="false" outlineLevel="0" collapsed="false">
      <c r="A11" s="0" t="n">
        <v>0.222</v>
      </c>
      <c r="B11" s="0" t="n">
        <v>0.241</v>
      </c>
      <c r="C11" s="0" t="n">
        <v>0.271</v>
      </c>
      <c r="D11" s="0" t="n">
        <v>0.301</v>
      </c>
      <c r="E11" s="0" t="n">
        <v>0.275</v>
      </c>
      <c r="F11" s="1" t="n">
        <v>0.077</v>
      </c>
      <c r="G11" s="1" t="n">
        <v>0.077</v>
      </c>
      <c r="H11" s="1" t="n">
        <v>0.077</v>
      </c>
      <c r="I11" s="1" t="n">
        <v>0.077</v>
      </c>
      <c r="J11" s="1" t="n">
        <v>0.077</v>
      </c>
      <c r="K11" s="1" t="n">
        <v>0.077</v>
      </c>
      <c r="L11" s="1" t="n">
        <v>0.078</v>
      </c>
      <c r="M11" s="2" t="s">
        <v>10</v>
      </c>
    </row>
    <row r="12" customFormat="false" ht="12" hidden="false" customHeight="false" outlineLevel="0" collapsed="false">
      <c r="A12" s="0" t="s">
        <v>1</v>
      </c>
    </row>
    <row r="13" s="1" customFormat="true" ht="12" hidden="false" customHeight="false" outlineLevel="0" collapsed="false">
      <c r="B13" s="1" t="s">
        <v>28</v>
      </c>
      <c r="F13" s="1" t="s">
        <v>29</v>
      </c>
    </row>
    <row r="14" customFormat="false" ht="12" hidden="false" customHeight="false" outlineLevel="0" collapsed="false">
      <c r="A14" s="0" t="n">
        <f aca="false">A4-A$11</f>
        <v>0.533</v>
      </c>
      <c r="B14" s="0" t="n">
        <f aca="false">B4-B$11</f>
        <v>0.541</v>
      </c>
      <c r="C14" s="0" t="n">
        <f aca="false">C4-C$11</f>
        <v>0.571</v>
      </c>
      <c r="D14" s="0" t="n">
        <f aca="false">D4-D$11</f>
        <v>0.541</v>
      </c>
      <c r="E14" s="0" t="n">
        <f aca="false">E4-E$11</f>
        <v>0.53</v>
      </c>
      <c r="H14" s="0" t="n">
        <f aca="false">H4-A$11</f>
        <v>0.561</v>
      </c>
      <c r="I14" s="0" t="n">
        <f aca="false">I4-B$11</f>
        <v>0.618</v>
      </c>
      <c r="J14" s="0" t="n">
        <f aca="false">J4-C$11</f>
        <v>0.573</v>
      </c>
      <c r="K14" s="0" t="n">
        <f aca="false">K4-D$11</f>
        <v>0.536</v>
      </c>
      <c r="L14" s="0" t="n">
        <f aca="false">L4-E$11</f>
        <v>0.522</v>
      </c>
    </row>
    <row r="15" customFormat="false" ht="12" hidden="false" customHeight="false" outlineLevel="0" collapsed="false">
      <c r="A15" s="0" t="n">
        <f aca="false">A5-A$11</f>
        <v>0.626</v>
      </c>
      <c r="B15" s="0" t="n">
        <f aca="false">B5-B$11</f>
        <v>0.586</v>
      </c>
      <c r="C15" s="0" t="n">
        <f aca="false">C5-C$11</f>
        <v>0.566</v>
      </c>
      <c r="D15" s="0" t="n">
        <f aca="false">D5-D$11</f>
        <v>0.57</v>
      </c>
      <c r="E15" s="0" t="n">
        <f aca="false">E5-E$11</f>
        <v>0.565</v>
      </c>
      <c r="F15" s="0" t="e">
        <f aca="false">(AVERAGE(A15:E15)/AVERAGE(A19:E19))</f>
        <v>#DIV/0!</v>
      </c>
      <c r="H15" s="0" t="n">
        <f aca="false">H5-A$11</f>
        <v>0.563</v>
      </c>
      <c r="I15" s="0" t="n">
        <f aca="false">I5-B$11</f>
        <v>0.566</v>
      </c>
      <c r="J15" s="0" t="n">
        <f aca="false">J5-C$11</f>
        <v>0.503</v>
      </c>
      <c r="K15" s="0" t="n">
        <f aca="false">K5-D$11</f>
        <v>0.48</v>
      </c>
      <c r="L15" s="0" t="n">
        <f aca="false">L5-E$11</f>
        <v>0.48</v>
      </c>
    </row>
    <row r="16" customFormat="false" ht="12" hidden="false" customHeight="false" outlineLevel="0" collapsed="false">
      <c r="A16" s="0" t="n">
        <f aca="false">A6-A$11</f>
        <v>0.261</v>
      </c>
      <c r="B16" s="0" t="n">
        <f aca="false">B6-B$11</f>
        <v>0.219</v>
      </c>
      <c r="C16" s="0" t="n">
        <f aca="false">C6-C$11</f>
        <v>0.184</v>
      </c>
      <c r="D16" s="0" t="n">
        <f aca="false">D6-D$11</f>
        <v>0.181</v>
      </c>
      <c r="E16" s="0" t="n">
        <f aca="false">E6-E$11</f>
        <v>0.179</v>
      </c>
      <c r="F16" s="0" t="e">
        <f aca="false">(AVERAGE(A16:E16)/AVERAGE(A20:E20))</f>
        <v>#DIV/0!</v>
      </c>
      <c r="H16" s="0" t="n">
        <f aca="false">H6-A$11</f>
        <v>0.281</v>
      </c>
      <c r="I16" s="0" t="n">
        <f aca="false">I6-B$11</f>
        <v>0.241</v>
      </c>
      <c r="J16" s="0" t="n">
        <f aca="false">J6-C$11</f>
        <v>0.241</v>
      </c>
      <c r="K16" s="0" t="n">
        <f aca="false">K6-D$11</f>
        <v>0.186</v>
      </c>
      <c r="L16" s="0" t="n">
        <f aca="false">L6-E$11</f>
        <v>0.223</v>
      </c>
    </row>
    <row r="17" customFormat="false" ht="12" hidden="false" customHeight="false" outlineLevel="0" collapsed="false">
      <c r="A17" s="0" t="n">
        <f aca="false">A7-A$11</f>
        <v>0.266</v>
      </c>
      <c r="B17" s="0" t="n">
        <f aca="false">B7-B$11</f>
        <v>0.327</v>
      </c>
      <c r="C17" s="0" t="n">
        <f aca="false">C7-C$11</f>
        <v>0.27</v>
      </c>
      <c r="D17" s="0" t="n">
        <f aca="false">D7-D$11</f>
        <v>0.346</v>
      </c>
      <c r="E17" s="0" t="n">
        <f aca="false">E7-E$11</f>
        <v>0.278</v>
      </c>
      <c r="F17" s="0" t="e">
        <f aca="false">(AVERAGE(A17:E17)/AVERAGE(A21:E21))</f>
        <v>#DIV/0!</v>
      </c>
      <c r="H17" s="0" t="n">
        <f aca="false">H7-A$11</f>
        <v>0.428</v>
      </c>
      <c r="I17" s="0" t="n">
        <f aca="false">I7-B$11</f>
        <v>0.366</v>
      </c>
      <c r="J17" s="0" t="n">
        <f aca="false">J7-C$11</f>
        <v>0.328</v>
      </c>
      <c r="K17" s="0" t="n">
        <f aca="false">K7-D$11</f>
        <v>0.335</v>
      </c>
      <c r="L17" s="0" t="n">
        <f aca="false">L7-E$11</f>
        <v>0.231</v>
      </c>
    </row>
    <row r="18" customFormat="false" ht="12" hidden="false" customHeight="false" outlineLevel="0" collapsed="false">
      <c r="A18" s="0" t="n">
        <f aca="false">A8-A$11</f>
        <v>0.103</v>
      </c>
      <c r="B18" s="0" t="n">
        <f aca="false">B8-B$11</f>
        <v>0.076</v>
      </c>
      <c r="C18" s="0" t="n">
        <f aca="false">C8-C$11</f>
        <v>0.048</v>
      </c>
      <c r="D18" s="0" t="n">
        <f aca="false">D8-D$11</f>
        <v>0.021</v>
      </c>
      <c r="E18" s="0" t="n">
        <f aca="false">E8-E$11</f>
        <v>0.055</v>
      </c>
      <c r="F18" s="0" t="n">
        <f aca="false">(AVERAGE(A18:E18)/AVERAGE(A22:E22))</f>
        <v>0.208247422680412</v>
      </c>
      <c r="H18" s="0" t="n">
        <f aca="false">H8-A$11</f>
        <v>0.109</v>
      </c>
      <c r="I18" s="0" t="n">
        <f aca="false">I8-B$11</f>
        <v>0.09</v>
      </c>
      <c r="J18" s="0" t="n">
        <f aca="false">J8-C$11</f>
        <v>0.043</v>
      </c>
      <c r="K18" s="0" t="n">
        <f aca="false">K8-D$11</f>
        <v>0.035</v>
      </c>
      <c r="L18" s="0" t="n">
        <f aca="false">L8-E$11</f>
        <v>0.04</v>
      </c>
    </row>
    <row r="21" s="1" customFormat="true" ht="12" hidden="false" customHeight="false" outlineLevel="0" collapsed="false">
      <c r="B21" s="1" t="s">
        <v>30</v>
      </c>
    </row>
    <row r="22" customFormat="false" ht="12" hidden="false" customHeight="false" outlineLevel="0" collapsed="false">
      <c r="A22" s="0" t="n">
        <f aca="false">A9-A$11</f>
        <v>0.216</v>
      </c>
      <c r="B22" s="0" t="n">
        <f aca="false">B9-B$11</f>
        <v>0.288</v>
      </c>
      <c r="C22" s="0" t="n">
        <f aca="false">C9-C$11</f>
        <v>0.33</v>
      </c>
      <c r="D22" s="0" t="n">
        <f aca="false">D9-D$11</f>
        <v>0.308</v>
      </c>
      <c r="E22" s="0" t="n">
        <f aca="false">E9-E$11</f>
        <v>0.313</v>
      </c>
      <c r="H22" s="0" t="n">
        <f aca="false">H9-A$11</f>
        <v>0.117</v>
      </c>
      <c r="I22" s="0" t="n">
        <f aca="false">I9-B$11</f>
        <v>0.084</v>
      </c>
      <c r="J22" s="0" t="n">
        <f aca="false">J9-C$11</f>
        <v>0.039</v>
      </c>
      <c r="K22" s="0" t="n">
        <f aca="false">K9-D$11</f>
        <v>0.041</v>
      </c>
      <c r="L22" s="0" t="n">
        <f aca="false">L9-E$11</f>
        <v>0.02</v>
      </c>
    </row>
    <row r="30" customFormat="false" ht="12" hidden="false" customHeight="false" outlineLevel="0" collapsed="false">
      <c r="A30" s="0" t="s">
        <v>31</v>
      </c>
      <c r="B30" s="0" t="n">
        <f aca="false">100*((AVERAGE(A4:E4)-AVERAGE($A$11:$E$11))/(AVERAGE($A$9:$E$9)-AVERAGE($A$11:$E$11)))</f>
        <v>186.666666666667</v>
      </c>
      <c r="G30" s="0" t="s">
        <v>31</v>
      </c>
      <c r="H30" s="0" t="n">
        <f aca="false">100*AVERAGE(H14:L14)/AVERAGE($A$22:$E$22)</f>
        <v>193.127147766323</v>
      </c>
    </row>
    <row r="31" customFormat="false" ht="12" hidden="false" customHeight="false" outlineLevel="0" collapsed="false">
      <c r="A31" s="0" t="s">
        <v>14</v>
      </c>
      <c r="B31" s="0" t="n">
        <f aca="false">100*((AVERAGE(A5:E5)-AVERAGE($A$11:$E$11))/(AVERAGE($A$9:$E$9)-AVERAGE($A$11:$E$11)))</f>
        <v>200.20618556701</v>
      </c>
      <c r="G31" s="0" t="s">
        <v>14</v>
      </c>
      <c r="H31" s="0" t="n">
        <f aca="false">100*AVERAGE(H15:L15)/AVERAGE($A$22:$E$22)</f>
        <v>178.144329896907</v>
      </c>
    </row>
    <row r="32" customFormat="false" ht="12" hidden="false" customHeight="false" outlineLevel="0" collapsed="false">
      <c r="A32" s="0" t="s">
        <v>15</v>
      </c>
      <c r="B32" s="0" t="n">
        <f aca="false">100*((AVERAGE(A6:E6)-AVERAGE($A$11:$E$11))/(AVERAGE($A$9:$E$9)-AVERAGE($A$11:$E$11)))</f>
        <v>70.3780068728522</v>
      </c>
      <c r="G32" s="0" t="s">
        <v>15</v>
      </c>
      <c r="H32" s="0" t="n">
        <f aca="false">100*AVERAGE(H16:L16)/AVERAGE($A$22:$E$22)</f>
        <v>80.5498281786942</v>
      </c>
    </row>
    <row r="33" customFormat="false" ht="12" hidden="false" customHeight="false" outlineLevel="0" collapsed="false">
      <c r="A33" s="0" t="s">
        <v>16</v>
      </c>
      <c r="B33" s="0" t="n">
        <f aca="false">100*((AVERAGE(A7:E7)-AVERAGE($A$11:$E$11))/(AVERAGE($A$9:$E$9)-AVERAGE($A$11:$E$11)))</f>
        <v>102.199312714777</v>
      </c>
      <c r="G33" s="0" t="s">
        <v>16</v>
      </c>
      <c r="H33" s="0" t="n">
        <f aca="false">100*AVERAGE(H17:L17)/AVERAGE($A$22:$E$22)</f>
        <v>116.013745704467</v>
      </c>
    </row>
    <row r="34" customFormat="false" ht="12" hidden="false" customHeight="false" outlineLevel="0" collapsed="false">
      <c r="A34" s="0" t="s">
        <v>32</v>
      </c>
      <c r="B34" s="0" t="n">
        <f aca="false">100*((AVERAGE(A8:E8)-AVERAGE($A$11:$E$11))/(AVERAGE($A$9:$E$9)-AVERAGE($A$11:$E$11)))</f>
        <v>20.8247422680412</v>
      </c>
      <c r="G34" s="0" t="s">
        <v>32</v>
      </c>
      <c r="H34" s="0" t="n">
        <f aca="false">100*AVERAGE(H18:L18)/AVERAGE($A$22:$E$22)</f>
        <v>21.786941580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2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P2" s="13" t="n">
        <v>1</v>
      </c>
    </row>
    <row r="3" customFormat="false" ht="12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O3" s="11" t="s">
        <v>26</v>
      </c>
    </row>
    <row r="4" customFormat="false" ht="12" hidden="false" customHeight="false" outlineLevel="0" collapsed="false">
      <c r="A4" s="10" t="n">
        <v>0.655</v>
      </c>
      <c r="B4" s="11" t="n">
        <v>0.73</v>
      </c>
      <c r="C4" s="11" t="n">
        <v>0.81</v>
      </c>
      <c r="D4" s="11" t="n">
        <v>0.719</v>
      </c>
      <c r="E4" s="11" t="n">
        <v>0.661</v>
      </c>
      <c r="F4" s="14" t="s">
        <v>3</v>
      </c>
      <c r="G4" s="15"/>
      <c r="H4" s="11" t="n">
        <v>0.725</v>
      </c>
      <c r="I4" s="11" t="n">
        <v>0.819</v>
      </c>
      <c r="J4" s="11" t="n">
        <v>0.846</v>
      </c>
      <c r="K4" s="11" t="n">
        <v>0.758</v>
      </c>
      <c r="L4" s="11" t="n">
        <v>0.796</v>
      </c>
      <c r="M4" s="14" t="s">
        <v>3</v>
      </c>
      <c r="O4" s="11" t="s">
        <v>3</v>
      </c>
      <c r="P4" s="0" t="n">
        <f aca="false">AVERAGE(B15,B35,B56)</f>
        <v>141.789941037569</v>
      </c>
    </row>
    <row r="5" customFormat="false" ht="12" hidden="false" customHeight="false" outlineLevel="0" collapsed="false">
      <c r="A5" s="10" t="n">
        <v>0.603</v>
      </c>
      <c r="B5" s="11" t="n">
        <v>0.821</v>
      </c>
      <c r="C5" s="11" t="n">
        <v>0.826</v>
      </c>
      <c r="D5" s="11" t="n">
        <v>0.747</v>
      </c>
      <c r="E5" s="11" t="n">
        <v>0.746</v>
      </c>
      <c r="F5" s="14" t="s">
        <v>4</v>
      </c>
      <c r="G5" s="15"/>
      <c r="H5" s="11" t="n">
        <v>0.68</v>
      </c>
      <c r="I5" s="11" t="n">
        <v>0.825</v>
      </c>
      <c r="J5" s="11" t="n">
        <v>0.927</v>
      </c>
      <c r="K5" s="11" t="n">
        <v>0.922</v>
      </c>
      <c r="L5" s="11" t="n">
        <v>0.689</v>
      </c>
      <c r="M5" s="14" t="s">
        <v>4</v>
      </c>
      <c r="O5" s="11" t="s">
        <v>4</v>
      </c>
      <c r="P5" s="0" t="n">
        <f aca="false">AVERAGE(B16,B36,B57)</f>
        <v>143.1236674311</v>
      </c>
    </row>
    <row r="6" customFormat="false" ht="12" hidden="false" customHeight="false" outlineLevel="0" collapsed="false">
      <c r="A6" s="10" t="n">
        <v>0.419</v>
      </c>
      <c r="B6" s="11" t="n">
        <v>0.629</v>
      </c>
      <c r="C6" s="11" t="n">
        <v>0.639</v>
      </c>
      <c r="D6" s="11" t="n">
        <v>0.584</v>
      </c>
      <c r="E6" s="11" t="n">
        <v>0.593</v>
      </c>
      <c r="F6" s="14" t="s">
        <v>5</v>
      </c>
      <c r="G6" s="15"/>
      <c r="H6" s="11" t="n">
        <v>0.58</v>
      </c>
      <c r="I6" s="11" t="n">
        <v>0.609</v>
      </c>
      <c r="J6" s="11" t="n">
        <v>0.618</v>
      </c>
      <c r="K6" s="11" t="n">
        <v>0.556</v>
      </c>
      <c r="L6" s="11" t="n">
        <v>0.313</v>
      </c>
      <c r="M6" s="14" t="s">
        <v>5</v>
      </c>
      <c r="O6" s="11" t="s">
        <v>5</v>
      </c>
      <c r="P6" s="0" t="n">
        <f aca="false">AVERAGE(B17,B37,B58)</f>
        <v>66.7226798272095</v>
      </c>
    </row>
    <row r="7" customFormat="false" ht="12" hidden="false" customHeight="false" outlineLevel="0" collapsed="false">
      <c r="A7" s="10" t="n">
        <v>0.391</v>
      </c>
      <c r="B7" s="11" t="n">
        <v>0.586</v>
      </c>
      <c r="C7" s="11" t="n">
        <v>0.58</v>
      </c>
      <c r="D7" s="11" t="n">
        <v>0.621</v>
      </c>
      <c r="E7" s="11" t="n">
        <v>0.674</v>
      </c>
      <c r="F7" s="14" t="s">
        <v>6</v>
      </c>
      <c r="G7" s="15"/>
      <c r="H7" s="11" t="n">
        <v>0.669</v>
      </c>
      <c r="I7" s="11" t="n">
        <v>0.605</v>
      </c>
      <c r="J7" s="11" t="n">
        <v>0.584</v>
      </c>
      <c r="K7" s="11" t="n">
        <v>0.625</v>
      </c>
      <c r="L7" s="11" t="n">
        <v>0.365</v>
      </c>
      <c r="M7" s="14" t="s">
        <v>6</v>
      </c>
      <c r="O7" s="11" t="s">
        <v>6</v>
      </c>
      <c r="P7" s="0" t="n">
        <f aca="false">AVERAGE(B18,B38,B59)</f>
        <v>71.4725237800482</v>
      </c>
    </row>
    <row r="8" customFormat="false" ht="12" hidden="false" customHeight="false" outlineLevel="0" collapsed="false">
      <c r="A8" s="10" t="n">
        <v>0.326</v>
      </c>
      <c r="B8" s="11" t="n">
        <v>0.499</v>
      </c>
      <c r="C8" s="11" t="n">
        <v>0.449</v>
      </c>
      <c r="D8" s="11" t="n">
        <v>0.468</v>
      </c>
      <c r="E8" s="11" t="n">
        <v>0.633</v>
      </c>
      <c r="F8" s="14" t="s">
        <v>7</v>
      </c>
      <c r="G8" s="15"/>
      <c r="H8" s="11" t="n">
        <v>0.464</v>
      </c>
      <c r="I8" s="11" t="n">
        <v>0.421</v>
      </c>
      <c r="J8" s="11" t="n">
        <v>0.436</v>
      </c>
      <c r="K8" s="11" t="n">
        <v>0.472</v>
      </c>
      <c r="L8" s="11" t="n">
        <v>0.312</v>
      </c>
      <c r="M8" s="14" t="s">
        <v>7</v>
      </c>
      <c r="O8" s="16" t="s">
        <v>33</v>
      </c>
      <c r="P8" s="0" t="n">
        <f aca="false">AVERAGE(B19,B39,B60)</f>
        <v>36.8652085738203</v>
      </c>
    </row>
    <row r="9" customFormat="false" ht="12" hidden="false" customHeight="false" outlineLevel="0" collapsed="false">
      <c r="A9" s="10" t="n">
        <v>0.4</v>
      </c>
      <c r="B9" s="11" t="n">
        <v>0.678</v>
      </c>
      <c r="C9" s="11" t="n">
        <v>0.701</v>
      </c>
      <c r="D9" s="11" t="n">
        <v>0.565</v>
      </c>
      <c r="E9" s="11" t="n">
        <v>0.552</v>
      </c>
      <c r="F9" s="14" t="s">
        <v>8</v>
      </c>
      <c r="G9" s="15"/>
      <c r="H9" s="17" t="n">
        <v>0.376</v>
      </c>
      <c r="I9" s="17" t="n">
        <v>0.401</v>
      </c>
      <c r="J9" s="17" t="n">
        <v>0.385</v>
      </c>
      <c r="K9" s="17" t="n">
        <v>0.371</v>
      </c>
      <c r="L9" s="17" t="n">
        <v>0.176</v>
      </c>
      <c r="M9" s="14" t="s">
        <v>8</v>
      </c>
    </row>
    <row r="10" customFormat="false" ht="12" hidden="false" customHeight="false" outlineLevel="0" collapsed="false">
      <c r="A10" s="18" t="n">
        <v>0.107</v>
      </c>
      <c r="B10" s="15" t="n">
        <v>0.155</v>
      </c>
      <c r="C10" s="15" t="n">
        <v>0.153</v>
      </c>
      <c r="D10" s="15" t="n">
        <v>0.148</v>
      </c>
      <c r="E10" s="15" t="n">
        <v>0.182</v>
      </c>
      <c r="F10" s="12" t="s">
        <v>34</v>
      </c>
      <c r="G10" s="15"/>
      <c r="H10" s="15" t="n">
        <v>0.135</v>
      </c>
      <c r="I10" s="15" t="n">
        <v>0.132</v>
      </c>
      <c r="J10" s="15" t="n">
        <v>0.124</v>
      </c>
      <c r="K10" s="15" t="n">
        <v>0.112</v>
      </c>
      <c r="L10" s="15" t="n">
        <v>0.077</v>
      </c>
      <c r="M10" s="12"/>
    </row>
    <row r="11" customFormat="false" ht="12" hidden="false" customHeight="false" outlineLevel="0" collapsed="false">
      <c r="A11" s="19" t="n">
        <v>0.12</v>
      </c>
      <c r="B11" s="16" t="n">
        <v>0.169</v>
      </c>
      <c r="C11" s="16" t="n">
        <v>0.194</v>
      </c>
      <c r="D11" s="16" t="n">
        <v>0.179</v>
      </c>
      <c r="E11" s="17" t="n">
        <v>0.099</v>
      </c>
      <c r="F11" s="14" t="s">
        <v>10</v>
      </c>
      <c r="G11" s="15"/>
      <c r="H11" s="15" t="n">
        <v>0.08</v>
      </c>
      <c r="I11" s="15" t="n">
        <v>0.081</v>
      </c>
      <c r="J11" s="15" t="n">
        <v>0.078</v>
      </c>
      <c r="K11" s="15" t="n">
        <v>0.077</v>
      </c>
      <c r="L11" s="15" t="n">
        <v>0.078</v>
      </c>
      <c r="M11" s="14" t="s">
        <v>10</v>
      </c>
    </row>
    <row r="12" customFormat="false" ht="12" hidden="false" customHeight="false" outlineLevel="0" collapsed="false">
      <c r="A12" s="19"/>
      <c r="B12" s="16"/>
      <c r="C12" s="16"/>
      <c r="D12" s="16"/>
      <c r="E12" s="11"/>
      <c r="F12" s="11"/>
      <c r="G12" s="11"/>
      <c r="H12" s="11"/>
      <c r="I12" s="11"/>
      <c r="J12" s="11"/>
      <c r="K12" s="11"/>
      <c r="L12" s="11"/>
      <c r="M12" s="12"/>
      <c r="P12" s="13" t="n">
        <v>0.5</v>
      </c>
    </row>
    <row r="13" customFormat="false" ht="12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O13" s="11" t="s">
        <v>26</v>
      </c>
    </row>
    <row r="14" customFormat="false" ht="12" hidden="false" customHeight="false" outlineLevel="0" collapsed="false">
      <c r="A14" s="10" t="s">
        <v>26</v>
      </c>
      <c r="B14" s="11"/>
      <c r="C14" s="11"/>
      <c r="D14" s="11"/>
      <c r="E14" s="11"/>
      <c r="F14" s="11"/>
      <c r="G14" s="11" t="s">
        <v>26</v>
      </c>
      <c r="H14" s="11"/>
      <c r="I14" s="11"/>
      <c r="J14" s="11"/>
      <c r="K14" s="11"/>
      <c r="L14" s="11"/>
      <c r="M14" s="12"/>
      <c r="O14" s="11" t="s">
        <v>3</v>
      </c>
      <c r="P14" s="0" t="n">
        <f aca="false">AVERAGE(H15,H35,H56)</f>
        <v>160.103328838047</v>
      </c>
    </row>
    <row r="15" customFormat="false" ht="12" hidden="false" customHeight="false" outlineLevel="0" collapsed="false">
      <c r="A15" s="10" t="s">
        <v>3</v>
      </c>
      <c r="B15" s="11" t="n">
        <f aca="false">100*((AVERAGE(A4:E4)-AVERAGE($A$11:$D$11))/(AVERAGE($A$9:$E$9)-AVERAGE($A$11:$D$11)))</f>
        <v>132.825719120135</v>
      </c>
      <c r="C15" s="11"/>
      <c r="D15" s="11"/>
      <c r="E15" s="11"/>
      <c r="F15" s="11"/>
      <c r="G15" s="11" t="s">
        <v>3</v>
      </c>
      <c r="H15" s="11" t="n">
        <f aca="false">100*((AVERAGE(H4:L4)-AVERAGE($A$11:$D$11))/(AVERAGE($A$9:$E$9)-AVERAGE($A$11:$D$11)))</f>
        <v>150.664732898235</v>
      </c>
      <c r="I15" s="11"/>
      <c r="J15" s="11"/>
      <c r="K15" s="11"/>
      <c r="L15" s="11"/>
      <c r="M15" s="12"/>
      <c r="O15" s="11" t="s">
        <v>4</v>
      </c>
      <c r="P15" s="0" t="n">
        <f aca="false">AVERAGE(H16,H36,H57)</f>
        <v>147.400794000757</v>
      </c>
    </row>
    <row r="16" customFormat="false" ht="12" hidden="false" customHeight="false" outlineLevel="0" collapsed="false">
      <c r="A16" s="10" t="s">
        <v>4</v>
      </c>
      <c r="B16" s="11" t="n">
        <f aca="false">100*((AVERAGE(A5:E5)-AVERAGE($A$11:$D$11))/(AVERAGE($A$9:$E$9)-AVERAGE($A$11:$D$11)))</f>
        <v>140.947546531303</v>
      </c>
      <c r="C16" s="11"/>
      <c r="D16" s="11"/>
      <c r="E16" s="11"/>
      <c r="F16" s="11"/>
      <c r="G16" s="11" t="s">
        <v>4</v>
      </c>
      <c r="H16" s="11" t="n">
        <f aca="false">100*((AVERAGE(H5:L5)-AVERAGE($A$11:$D$11))/(AVERAGE($A$9:$E$9)-AVERAGE($A$11:$D$11)))</f>
        <v>155.450809765531</v>
      </c>
      <c r="I16" s="11"/>
      <c r="J16" s="11"/>
      <c r="K16" s="11"/>
      <c r="L16" s="11"/>
      <c r="M16" s="12"/>
      <c r="O16" s="11" t="s">
        <v>5</v>
      </c>
      <c r="P16" s="0" t="n">
        <f aca="false">AVERAGE(H17,H37,H58)</f>
        <v>71.4662604908884</v>
      </c>
    </row>
    <row r="17" customFormat="false" ht="12" hidden="false" customHeight="false" outlineLevel="0" collapsed="false">
      <c r="A17" s="10" t="s">
        <v>5</v>
      </c>
      <c r="B17" s="11" t="n">
        <f aca="false">100*((AVERAGE(A6:E6)-AVERAGE($A$11:$D$11))/(AVERAGE($A$9:$E$9)-AVERAGE($A$11:$D$11)))</f>
        <v>98.4529852550157</v>
      </c>
      <c r="C17" s="11"/>
      <c r="D17" s="11"/>
      <c r="E17" s="11"/>
      <c r="F17" s="11"/>
      <c r="G17" s="11" t="s">
        <v>5</v>
      </c>
      <c r="H17" s="11" t="n">
        <f aca="false">100*((AVERAGE(H6:L6)-AVERAGE($A$11:$D$11))/(AVERAGE($A$9:$E$9)-AVERAGE($A$11:$D$11)))</f>
        <v>89.364273628233</v>
      </c>
      <c r="I17" s="11"/>
      <c r="J17" s="11"/>
      <c r="K17" s="11"/>
      <c r="L17" s="11"/>
      <c r="M17" s="12"/>
      <c r="O17" s="11" t="s">
        <v>6</v>
      </c>
      <c r="P17" s="0" t="n">
        <f aca="false">AVERAGE(H18,H38,H59)</f>
        <v>85.1865062838716</v>
      </c>
    </row>
    <row r="18" customFormat="false" ht="12" hidden="false" customHeight="false" outlineLevel="0" collapsed="false">
      <c r="A18" s="10" t="s">
        <v>6</v>
      </c>
      <c r="B18" s="11" t="n">
        <f aca="false">100*((AVERAGE(A7:E7)-AVERAGE($A$11:$D$11))/(AVERAGE($A$9:$E$9)-AVERAGE($A$11:$D$11)))</f>
        <v>97.8728547256466</v>
      </c>
      <c r="C18" s="11"/>
      <c r="D18" s="11"/>
      <c r="E18" s="11"/>
      <c r="F18" s="11"/>
      <c r="G18" s="11" t="s">
        <v>6</v>
      </c>
      <c r="H18" s="11" t="n">
        <f aca="false">100*((AVERAGE(H7:L7)-AVERAGE($A$11:$D$11))/(AVERAGE($A$9:$E$9)-AVERAGE($A$11:$D$11)))</f>
        <v>97.6794778825236</v>
      </c>
      <c r="I18" s="11"/>
      <c r="J18" s="11"/>
      <c r="K18" s="11"/>
      <c r="L18" s="11"/>
      <c r="M18" s="12"/>
      <c r="O18" s="16" t="s">
        <v>33</v>
      </c>
      <c r="P18" s="0" t="n">
        <f aca="false">AVERAGE(H19,H39,H60)</f>
        <v>27.8767454375952</v>
      </c>
    </row>
    <row r="19" customFormat="false" ht="12" hidden="false" customHeight="false" outlineLevel="0" collapsed="false">
      <c r="A19" s="20" t="s">
        <v>35</v>
      </c>
      <c r="B19" s="21" t="n">
        <f aca="false">100*((AVERAGE(A8:E8)-AVERAGE($A$11:$D$11))/(AVERAGE($A$9:$E$9)-AVERAGE($A$11:$D$11)))</f>
        <v>74.8126661832246</v>
      </c>
      <c r="C19" s="21"/>
      <c r="D19" s="21"/>
      <c r="E19" s="21"/>
      <c r="F19" s="21"/>
      <c r="G19" s="21" t="s">
        <v>35</v>
      </c>
      <c r="H19" s="21" t="n">
        <f aca="false">100*((AVERAGE(H8:L8)-AVERAGE($A$11:$D$11))/(AVERAGE($A$9:$E$9)-AVERAGE($A$11:$D$11)))</f>
        <v>61.7597292724196</v>
      </c>
      <c r="I19" s="21"/>
      <c r="J19" s="21"/>
      <c r="K19" s="21"/>
      <c r="L19" s="21"/>
      <c r="M19" s="22"/>
    </row>
    <row r="22" customFormat="false" ht="12" hidden="false" customHeight="false" outlineLevel="0" collapsed="false">
      <c r="A22" s="7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2" hidden="false" customHeight="false" outlineLevel="0" collapsed="false">
      <c r="A23" s="10" t="s">
        <v>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12" hidden="false" customHeight="false" outlineLevel="0" collapsed="false">
      <c r="A24" s="10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2" hidden="false" customHeight="false" outlineLevel="0" collapsed="false">
      <c r="A25" s="10" t="n">
        <v>0.755</v>
      </c>
      <c r="B25" s="11" t="n">
        <v>0.782</v>
      </c>
      <c r="C25" s="11" t="n">
        <v>0.842</v>
      </c>
      <c r="D25" s="11" t="n">
        <v>0.842</v>
      </c>
      <c r="E25" s="11" t="n">
        <v>0.805</v>
      </c>
      <c r="F25" s="14" t="s">
        <v>3</v>
      </c>
      <c r="G25" s="15"/>
      <c r="H25" s="11" t="n">
        <v>0.783</v>
      </c>
      <c r="I25" s="11" t="n">
        <v>0.859</v>
      </c>
      <c r="J25" s="11" t="n">
        <v>0.844</v>
      </c>
      <c r="K25" s="11" t="n">
        <v>0.837</v>
      </c>
      <c r="L25" s="11" t="n">
        <v>0.797</v>
      </c>
      <c r="M25" s="14" t="s">
        <v>3</v>
      </c>
    </row>
    <row r="26" customFormat="false" ht="12" hidden="false" customHeight="false" outlineLevel="0" collapsed="false">
      <c r="A26" s="10" t="n">
        <v>0.848</v>
      </c>
      <c r="B26" s="11" t="n">
        <v>0.827</v>
      </c>
      <c r="C26" s="11" t="n">
        <v>0.837</v>
      </c>
      <c r="D26" s="11" t="n">
        <v>0.871</v>
      </c>
      <c r="E26" s="11" t="n">
        <v>0.84</v>
      </c>
      <c r="F26" s="14" t="s">
        <v>4</v>
      </c>
      <c r="G26" s="15"/>
      <c r="H26" s="11" t="n">
        <v>0.785</v>
      </c>
      <c r="I26" s="11" t="n">
        <v>0.807</v>
      </c>
      <c r="J26" s="11" t="n">
        <v>0.774</v>
      </c>
      <c r="K26" s="11" t="n">
        <v>0.781</v>
      </c>
      <c r="L26" s="11" t="n">
        <v>0.755</v>
      </c>
      <c r="M26" s="14" t="s">
        <v>4</v>
      </c>
    </row>
    <row r="27" customFormat="false" ht="12" hidden="false" customHeight="false" outlineLevel="0" collapsed="false">
      <c r="A27" s="10" t="n">
        <v>0.483</v>
      </c>
      <c r="B27" s="11" t="n">
        <v>0.46</v>
      </c>
      <c r="C27" s="11" t="n">
        <v>0.455</v>
      </c>
      <c r="D27" s="11" t="n">
        <v>0.482</v>
      </c>
      <c r="E27" s="11" t="n">
        <v>0.454</v>
      </c>
      <c r="F27" s="14" t="s">
        <v>5</v>
      </c>
      <c r="G27" s="15"/>
      <c r="H27" s="11" t="n">
        <v>0.503</v>
      </c>
      <c r="I27" s="11" t="n">
        <v>0.482</v>
      </c>
      <c r="J27" s="11" t="n">
        <v>0.512</v>
      </c>
      <c r="K27" s="11" t="n">
        <v>0.487</v>
      </c>
      <c r="L27" s="11" t="n">
        <v>0.498</v>
      </c>
      <c r="M27" s="14" t="s">
        <v>5</v>
      </c>
    </row>
    <row r="28" customFormat="false" ht="12" hidden="false" customHeight="false" outlineLevel="0" collapsed="false">
      <c r="A28" s="10" t="n">
        <v>0.488</v>
      </c>
      <c r="B28" s="11" t="n">
        <v>0.568</v>
      </c>
      <c r="C28" s="11" t="n">
        <v>0.541</v>
      </c>
      <c r="D28" s="11" t="n">
        <v>0.647</v>
      </c>
      <c r="E28" s="11" t="n">
        <v>0.553</v>
      </c>
      <c r="F28" s="14" t="s">
        <v>6</v>
      </c>
      <c r="G28" s="15"/>
      <c r="H28" s="11" t="n">
        <v>0.65</v>
      </c>
      <c r="I28" s="11" t="n">
        <v>0.607</v>
      </c>
      <c r="J28" s="11" t="n">
        <v>0.599</v>
      </c>
      <c r="K28" s="11" t="n">
        <v>0.636</v>
      </c>
      <c r="L28" s="11" t="n">
        <v>0.506</v>
      </c>
      <c r="M28" s="14" t="s">
        <v>6</v>
      </c>
    </row>
    <row r="29" customFormat="false" ht="12" hidden="false" customHeight="false" outlineLevel="0" collapsed="false">
      <c r="A29" s="10" t="n">
        <v>0.325</v>
      </c>
      <c r="B29" s="11" t="n">
        <v>0.317</v>
      </c>
      <c r="C29" s="11" t="n">
        <v>0.319</v>
      </c>
      <c r="D29" s="11" t="n">
        <v>0.322</v>
      </c>
      <c r="E29" s="11" t="n">
        <v>0.33</v>
      </c>
      <c r="F29" s="14" t="s">
        <v>7</v>
      </c>
      <c r="G29" s="15"/>
      <c r="H29" s="11" t="n">
        <v>0.331</v>
      </c>
      <c r="I29" s="11" t="n">
        <v>0.331</v>
      </c>
      <c r="J29" s="11" t="n">
        <v>0.314</v>
      </c>
      <c r="K29" s="11" t="n">
        <v>0.336</v>
      </c>
      <c r="L29" s="11" t="n">
        <v>0.315</v>
      </c>
      <c r="M29" s="14" t="s">
        <v>7</v>
      </c>
    </row>
    <row r="30" customFormat="false" ht="12" hidden="false" customHeight="false" outlineLevel="0" collapsed="false">
      <c r="A30" s="10" t="n">
        <v>0.438</v>
      </c>
      <c r="B30" s="11" t="n">
        <v>0.529</v>
      </c>
      <c r="C30" s="11" t="n">
        <v>0.601</v>
      </c>
      <c r="D30" s="11" t="n">
        <v>0.609</v>
      </c>
      <c r="E30" s="11" t="n">
        <v>0.588</v>
      </c>
      <c r="F30" s="14" t="s">
        <v>8</v>
      </c>
      <c r="G30" s="15"/>
      <c r="H30" s="17" t="n">
        <v>0.339</v>
      </c>
      <c r="I30" s="17" t="n">
        <v>0.325</v>
      </c>
      <c r="J30" s="17" t="n">
        <v>0.31</v>
      </c>
      <c r="K30" s="17" t="n">
        <v>0.342</v>
      </c>
      <c r="L30" s="17" t="n">
        <v>0.295</v>
      </c>
      <c r="M30" s="14" t="s">
        <v>8</v>
      </c>
    </row>
    <row r="31" customFormat="false" ht="12" hidden="false" customHeight="false" outlineLevel="0" collapsed="false">
      <c r="A31" s="18" t="n">
        <v>0.077</v>
      </c>
      <c r="B31" s="15" t="n">
        <v>0.125</v>
      </c>
      <c r="C31" s="15" t="n">
        <v>0.146</v>
      </c>
      <c r="D31" s="15" t="n">
        <v>0.139</v>
      </c>
      <c r="E31" s="15" t="n">
        <v>0.103</v>
      </c>
      <c r="F31" s="12"/>
      <c r="G31" s="15"/>
      <c r="H31" s="15" t="n">
        <v>0.078</v>
      </c>
      <c r="I31" s="15" t="n">
        <v>0.077</v>
      </c>
      <c r="J31" s="15" t="n">
        <v>0.077</v>
      </c>
      <c r="K31" s="15" t="n">
        <v>0.08</v>
      </c>
      <c r="L31" s="15" t="n">
        <v>0.08</v>
      </c>
      <c r="M31" s="12"/>
    </row>
    <row r="32" customFormat="false" ht="12" hidden="false" customHeight="false" outlineLevel="0" collapsed="false">
      <c r="A32" s="10" t="n">
        <v>0.222</v>
      </c>
      <c r="B32" s="11" t="n">
        <v>0.241</v>
      </c>
      <c r="C32" s="11" t="n">
        <v>0.271</v>
      </c>
      <c r="D32" s="11" t="n">
        <v>0.301</v>
      </c>
      <c r="E32" s="11" t="n">
        <v>0.275</v>
      </c>
      <c r="F32" s="14" t="s">
        <v>10</v>
      </c>
      <c r="G32" s="15"/>
      <c r="H32" s="15" t="n">
        <v>0.077</v>
      </c>
      <c r="I32" s="15" t="n">
        <v>0.077</v>
      </c>
      <c r="J32" s="15" t="n">
        <v>0.077</v>
      </c>
      <c r="K32" s="15" t="n">
        <v>0.077</v>
      </c>
      <c r="L32" s="15" t="n">
        <v>0.078</v>
      </c>
      <c r="M32" s="14" t="s">
        <v>10</v>
      </c>
    </row>
    <row r="33" customFormat="false" ht="12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2" hidden="false" customHeight="false" outlineLevel="0" collapsed="false">
      <c r="A34" s="10" t="s">
        <v>26</v>
      </c>
      <c r="B34" s="11"/>
      <c r="C34" s="11"/>
      <c r="D34" s="11"/>
      <c r="E34" s="11"/>
      <c r="F34" s="11"/>
      <c r="G34" s="11" t="s">
        <v>26</v>
      </c>
      <c r="H34" s="11"/>
      <c r="I34" s="11"/>
      <c r="J34" s="11"/>
      <c r="K34" s="11"/>
      <c r="L34" s="11"/>
      <c r="M34" s="12"/>
    </row>
    <row r="35" customFormat="false" ht="12" hidden="false" customHeight="false" outlineLevel="0" collapsed="false">
      <c r="A35" s="10" t="s">
        <v>3</v>
      </c>
      <c r="B35" s="11" t="n">
        <f aca="false">100*((AVERAGE(A25:E25)-AVERAGE($A$32:$E$32))/(AVERAGE($A$30:$E$30)-AVERAGE($A$32:$E$32)))</f>
        <v>186.666666666667</v>
      </c>
      <c r="C35" s="11"/>
      <c r="D35" s="11"/>
      <c r="E35" s="11"/>
      <c r="F35" s="11"/>
      <c r="G35" s="11" t="s">
        <v>3</v>
      </c>
      <c r="H35" s="11" t="n">
        <f aca="false">100*((AVERAGE(H25:L25)-AVERAGE($A$32:$E$32))/(AVERAGE($A$30:$E$30)-AVERAGE($A$32:$E$32)))</f>
        <v>193.127147766323</v>
      </c>
      <c r="I35" s="11"/>
      <c r="J35" s="11"/>
      <c r="K35" s="11"/>
      <c r="L35" s="11"/>
      <c r="M35" s="12"/>
    </row>
    <row r="36" customFormat="false" ht="12" hidden="false" customHeight="false" outlineLevel="0" collapsed="false">
      <c r="A36" s="10" t="s">
        <v>4</v>
      </c>
      <c r="B36" s="11" t="n">
        <f aca="false">100*((AVERAGE(A26:E26)-AVERAGE($A$32:$E$32))/(AVERAGE($A$30:$E$30)-AVERAGE($A$32:$E$32)))</f>
        <v>200.20618556701</v>
      </c>
      <c r="C36" s="11"/>
      <c r="D36" s="11"/>
      <c r="E36" s="11"/>
      <c r="F36" s="11"/>
      <c r="G36" s="11" t="s">
        <v>4</v>
      </c>
      <c r="H36" s="11" t="n">
        <f aca="false">100*((AVERAGE(H26:L26)-AVERAGE($A$32:$E$32))/(AVERAGE($A$30:$E$30)-AVERAGE($A$32:$E$32)))</f>
        <v>178.144329896907</v>
      </c>
      <c r="I36" s="11"/>
      <c r="J36" s="11"/>
      <c r="K36" s="11"/>
      <c r="L36" s="11"/>
      <c r="M36" s="12"/>
    </row>
    <row r="37" customFormat="false" ht="12" hidden="false" customHeight="false" outlineLevel="0" collapsed="false">
      <c r="A37" s="10" t="s">
        <v>5</v>
      </c>
      <c r="B37" s="11" t="n">
        <f aca="false">100*((AVERAGE(A27:E27)-AVERAGE($A$32:$E$32))/(AVERAGE($A$30:$E$30)-AVERAGE($A$32:$E$32)))</f>
        <v>70.3780068728522</v>
      </c>
      <c r="C37" s="11"/>
      <c r="D37" s="11"/>
      <c r="E37" s="11"/>
      <c r="F37" s="11"/>
      <c r="G37" s="11" t="s">
        <v>5</v>
      </c>
      <c r="H37" s="11" t="n">
        <f aca="false">100*((AVERAGE(H27:L27)-AVERAGE($A$32:$E$32))/(AVERAGE($A$30:$E$30)-AVERAGE($A$32:$E$32)))</f>
        <v>80.5498281786942</v>
      </c>
      <c r="I37" s="11"/>
      <c r="J37" s="11"/>
      <c r="K37" s="11"/>
      <c r="L37" s="11"/>
      <c r="M37" s="12"/>
    </row>
    <row r="38" customFormat="false" ht="12" hidden="false" customHeight="false" outlineLevel="0" collapsed="false">
      <c r="A38" s="10" t="s">
        <v>6</v>
      </c>
      <c r="B38" s="11" t="n">
        <f aca="false">100*((AVERAGE(A28:E28)-AVERAGE($A$32:$E$32))/(AVERAGE($A$30:$E$30)-AVERAGE($A$32:$E$32)))</f>
        <v>102.199312714777</v>
      </c>
      <c r="C38" s="11"/>
      <c r="D38" s="11"/>
      <c r="E38" s="11"/>
      <c r="F38" s="11"/>
      <c r="G38" s="11" t="s">
        <v>6</v>
      </c>
      <c r="H38" s="11" t="n">
        <f aca="false">100*((AVERAGE(H28:L28)-AVERAGE($A$32:$E$32))/(AVERAGE($A$30:$E$30)-AVERAGE($A$32:$E$32)))</f>
        <v>116.013745704467</v>
      </c>
      <c r="I38" s="11"/>
      <c r="J38" s="11"/>
      <c r="K38" s="11"/>
      <c r="L38" s="11"/>
      <c r="M38" s="12"/>
    </row>
    <row r="39" customFormat="false" ht="12" hidden="false" customHeight="false" outlineLevel="0" collapsed="false">
      <c r="A39" s="20" t="s">
        <v>35</v>
      </c>
      <c r="B39" s="21" t="n">
        <f aca="false">100*((AVERAGE(A29:E29)-AVERAGE($A$32:$E$32))/(AVERAGE($A$30:$E$30)-AVERAGE($A$32:$E$32)))</f>
        <v>20.8247422680412</v>
      </c>
      <c r="C39" s="21"/>
      <c r="D39" s="21"/>
      <c r="E39" s="21"/>
      <c r="F39" s="21"/>
      <c r="G39" s="21" t="s">
        <v>35</v>
      </c>
      <c r="H39" s="21" t="n">
        <f aca="false">100*((AVERAGE(H29:L29)-AVERAGE($A$32:$E$32))/(AVERAGE($A$30:$E$30)-AVERAGE($A$32:$E$32)))</f>
        <v>21.786941580756</v>
      </c>
      <c r="I39" s="21"/>
      <c r="J39" s="21"/>
      <c r="K39" s="21"/>
      <c r="L39" s="21"/>
      <c r="M39" s="22"/>
    </row>
    <row r="42" customFormat="false" ht="12" hidden="false" customHeight="false" outlineLevel="0" collapsed="false">
      <c r="A42" s="7" t="s">
        <v>3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9"/>
    </row>
    <row r="43" customFormat="false" ht="12" hidden="false" customHeight="false" outlineLevel="0" collapsed="false">
      <c r="A43" s="10" t="s">
        <v>1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</row>
    <row r="44" customFormat="false" ht="12" hidden="false" customHeight="false" outlineLevel="0" collapsed="false">
      <c r="A44" s="10" t="s">
        <v>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</row>
    <row r="45" customFormat="false" ht="12" hidden="false" customHeight="false" outlineLevel="0" collapsed="false">
      <c r="A45" s="10" t="n">
        <v>0.569</v>
      </c>
      <c r="B45" s="11" t="n">
        <v>0.571</v>
      </c>
      <c r="C45" s="11" t="n">
        <v>0.554</v>
      </c>
      <c r="D45" s="11" t="n">
        <v>0.618</v>
      </c>
      <c r="E45" s="11" t="n">
        <v>0.624</v>
      </c>
      <c r="F45" s="14" t="s">
        <v>3</v>
      </c>
      <c r="G45" s="15"/>
      <c r="H45" s="11" t="n">
        <v>0.586</v>
      </c>
      <c r="I45" s="11" t="n">
        <v>0.644</v>
      </c>
      <c r="J45" s="11" t="n">
        <v>0.723</v>
      </c>
      <c r="K45" s="11" t="n">
        <v>0.768</v>
      </c>
      <c r="L45" s="11" t="n">
        <v>0.765</v>
      </c>
      <c r="M45" s="14" t="s">
        <v>3</v>
      </c>
    </row>
    <row r="46" customFormat="false" ht="12" hidden="false" customHeight="false" outlineLevel="0" collapsed="false">
      <c r="A46" s="10" t="n">
        <v>0.407</v>
      </c>
      <c r="B46" s="11" t="n">
        <v>0.447</v>
      </c>
      <c r="C46" s="11" t="n">
        <v>0.605</v>
      </c>
      <c r="D46" s="11" t="n">
        <v>0.644</v>
      </c>
      <c r="E46" s="11" t="n">
        <v>0.516</v>
      </c>
      <c r="F46" s="14" t="s">
        <v>4</v>
      </c>
      <c r="G46" s="15"/>
      <c r="H46" s="11" t="n">
        <v>0.505</v>
      </c>
      <c r="I46" s="11" t="n">
        <v>0.704</v>
      </c>
      <c r="J46" s="11" t="n">
        <v>0.651</v>
      </c>
      <c r="K46" s="11" t="n">
        <v>0.67</v>
      </c>
      <c r="L46" s="11" t="n">
        <v>0.455</v>
      </c>
      <c r="M46" s="14" t="s">
        <v>4</v>
      </c>
    </row>
    <row r="47" customFormat="false" ht="12" hidden="false" customHeight="false" outlineLevel="0" collapsed="false">
      <c r="A47" s="10" t="n">
        <v>0.307</v>
      </c>
      <c r="B47" s="11" t="n">
        <v>0.37</v>
      </c>
      <c r="C47" s="11" t="n">
        <v>0.307</v>
      </c>
      <c r="D47" s="11" t="n">
        <v>0.327</v>
      </c>
      <c r="E47" s="11" t="n">
        <v>0.287</v>
      </c>
      <c r="F47" s="14" t="s">
        <v>5</v>
      </c>
      <c r="G47" s="15"/>
      <c r="H47" s="11" t="n">
        <v>0.351</v>
      </c>
      <c r="I47" s="11" t="n">
        <v>0.336</v>
      </c>
      <c r="J47" s="11" t="n">
        <v>0.376</v>
      </c>
      <c r="K47" s="11" t="n">
        <v>0.414</v>
      </c>
      <c r="L47" s="11" t="n">
        <v>0.357</v>
      </c>
      <c r="M47" s="14" t="s">
        <v>5</v>
      </c>
    </row>
    <row r="48" customFormat="false" ht="12" hidden="false" customHeight="false" outlineLevel="0" collapsed="false">
      <c r="A48" s="10" t="n">
        <v>0.188</v>
      </c>
      <c r="B48" s="11" t="n">
        <v>0.302</v>
      </c>
      <c r="C48" s="11" t="n">
        <v>0.278</v>
      </c>
      <c r="D48" s="11" t="n">
        <v>0.277</v>
      </c>
      <c r="E48" s="11" t="n">
        <v>0.248</v>
      </c>
      <c r="F48" s="14" t="s">
        <v>6</v>
      </c>
      <c r="G48" s="15"/>
      <c r="H48" s="11" t="n">
        <v>0.338</v>
      </c>
      <c r="I48" s="11" t="n">
        <v>0.393</v>
      </c>
      <c r="J48" s="11" t="n">
        <v>0.395</v>
      </c>
      <c r="K48" s="11" t="n">
        <v>0.371</v>
      </c>
      <c r="L48" s="11" t="n">
        <v>0.29</v>
      </c>
      <c r="M48" s="14" t="s">
        <v>6</v>
      </c>
    </row>
    <row r="49" customFormat="false" ht="12" hidden="false" customHeight="false" outlineLevel="0" collapsed="false">
      <c r="A49" s="10" t="n">
        <v>0.201</v>
      </c>
      <c r="B49" s="11" t="n">
        <v>0.365</v>
      </c>
      <c r="C49" s="11" t="n">
        <v>0.208</v>
      </c>
      <c r="D49" s="11" t="n">
        <v>0.336</v>
      </c>
      <c r="E49" s="11" t="n">
        <v>0.194</v>
      </c>
      <c r="F49" s="14" t="s">
        <v>7</v>
      </c>
      <c r="G49" s="15"/>
      <c r="H49" s="11" t="n">
        <v>0.188</v>
      </c>
      <c r="I49" s="11" t="n">
        <v>0.205</v>
      </c>
      <c r="J49" s="11" t="n">
        <v>0.2</v>
      </c>
      <c r="K49" s="11" t="n">
        <v>0.244</v>
      </c>
      <c r="L49" s="11" t="n">
        <v>0.2</v>
      </c>
      <c r="M49" s="14" t="s">
        <v>7</v>
      </c>
    </row>
    <row r="50" customFormat="false" ht="12" hidden="false" customHeight="false" outlineLevel="0" collapsed="false">
      <c r="A50" s="10" t="n">
        <v>0.16</v>
      </c>
      <c r="B50" s="11" t="n">
        <v>0.181</v>
      </c>
      <c r="C50" s="11" t="n">
        <v>0.239</v>
      </c>
      <c r="D50" s="11" t="n">
        <v>0.251</v>
      </c>
      <c r="E50" s="11" t="n">
        <v>0.18</v>
      </c>
      <c r="F50" s="14" t="s">
        <v>8</v>
      </c>
      <c r="G50" s="15"/>
      <c r="H50" s="11" t="n">
        <v>0.171</v>
      </c>
      <c r="I50" s="11" t="n">
        <v>0.187</v>
      </c>
      <c r="J50" s="11" t="n">
        <v>0.194</v>
      </c>
      <c r="K50" s="11" t="n">
        <v>0.19</v>
      </c>
      <c r="L50" s="11" t="n">
        <v>0.164</v>
      </c>
      <c r="M50" s="14" t="s">
        <v>8</v>
      </c>
    </row>
    <row r="51" customFormat="false" ht="12" hidden="false" customHeight="false" outlineLevel="0" collapsed="false">
      <c r="A51" s="18" t="n">
        <v>0.074</v>
      </c>
      <c r="B51" s="15" t="n">
        <v>0.15</v>
      </c>
      <c r="C51" s="15" t="n">
        <v>0.175</v>
      </c>
      <c r="D51" s="15" t="n">
        <v>0.178</v>
      </c>
      <c r="E51" s="15" t="n">
        <v>0.172</v>
      </c>
      <c r="F51" s="12"/>
      <c r="G51" s="15"/>
      <c r="H51" s="15" t="n">
        <v>0.081</v>
      </c>
      <c r="I51" s="15" t="n">
        <v>0.08</v>
      </c>
      <c r="J51" s="15" t="n">
        <v>0.078</v>
      </c>
      <c r="K51" s="15" t="n">
        <v>0.078</v>
      </c>
      <c r="L51" s="15" t="n">
        <v>0.077</v>
      </c>
      <c r="M51" s="12"/>
    </row>
    <row r="52" customFormat="false" ht="12" hidden="false" customHeight="false" outlineLevel="0" collapsed="false">
      <c r="A52" s="10" t="n">
        <v>0.108</v>
      </c>
      <c r="B52" s="11" t="n">
        <v>0.097</v>
      </c>
      <c r="C52" s="11" t="n">
        <v>0.101</v>
      </c>
      <c r="D52" s="11" t="n">
        <v>0.106</v>
      </c>
      <c r="E52" s="11" t="n">
        <v>0.111</v>
      </c>
      <c r="F52" s="14" t="s">
        <v>10</v>
      </c>
      <c r="G52" s="15"/>
      <c r="H52" s="15" t="n">
        <v>0.076</v>
      </c>
      <c r="I52" s="15" t="n">
        <v>0.077</v>
      </c>
      <c r="J52" s="15" t="n">
        <v>0.077</v>
      </c>
      <c r="K52" s="15" t="n">
        <v>0.078</v>
      </c>
      <c r="L52" s="15" t="n">
        <v>0.077</v>
      </c>
      <c r="M52" s="14" t="s">
        <v>10</v>
      </c>
    </row>
    <row r="53" customFormat="false" ht="12" hidden="false" customHeight="false" outlineLevel="0" collapsed="false">
      <c r="A53" s="10" t="n">
        <f aca="false">AVERAGE(A11,A32)</f>
        <v>0.171</v>
      </c>
      <c r="B53" s="11" t="n">
        <f aca="false">AVERAGE(B11,B32)</f>
        <v>0.205</v>
      </c>
      <c r="C53" s="11" t="n">
        <f aca="false">AVERAGE(C11,C32)</f>
        <v>0.2325</v>
      </c>
      <c r="D53" s="11" t="n">
        <f aca="false">AVERAGE(D11,D32)</f>
        <v>0.24</v>
      </c>
      <c r="E53" s="11" t="n">
        <f aca="false">AVERAGE(E11,E32)</f>
        <v>0.187</v>
      </c>
      <c r="F53" s="11" t="s">
        <v>37</v>
      </c>
      <c r="G53" s="11"/>
      <c r="H53" s="11"/>
      <c r="I53" s="11"/>
      <c r="J53" s="11"/>
      <c r="K53" s="11"/>
      <c r="L53" s="11"/>
      <c r="M53" s="12"/>
    </row>
    <row r="54" customFormat="false" ht="12" hidden="false" customHeight="false" outlineLevel="0" collapsed="false">
      <c r="A54" s="10" t="n">
        <f aca="false">AVERAGE(A9,A30)</f>
        <v>0.419</v>
      </c>
      <c r="B54" s="11" t="n">
        <f aca="false">AVERAGE(B9,B30)</f>
        <v>0.6035</v>
      </c>
      <c r="C54" s="11" t="n">
        <f aca="false">AVERAGE(C9,C30)</f>
        <v>0.651</v>
      </c>
      <c r="D54" s="11" t="n">
        <f aca="false">AVERAGE(D9,D30)</f>
        <v>0.587</v>
      </c>
      <c r="E54" s="11" t="n">
        <f aca="false">AVERAGE(E9,E30)</f>
        <v>0.57</v>
      </c>
      <c r="F54" s="11" t="s">
        <v>38</v>
      </c>
      <c r="G54" s="11"/>
      <c r="H54" s="11"/>
      <c r="I54" s="11"/>
      <c r="J54" s="11"/>
      <c r="K54" s="11"/>
      <c r="L54" s="11"/>
      <c r="M54" s="12"/>
    </row>
    <row r="55" customFormat="false" ht="12" hidden="false" customHeight="false" outlineLevel="0" collapsed="false">
      <c r="A55" s="10" t="s">
        <v>26</v>
      </c>
      <c r="B55" s="11"/>
      <c r="C55" s="11"/>
      <c r="D55" s="11"/>
      <c r="E55" s="11"/>
      <c r="F55" s="11"/>
      <c r="G55" s="10" t="s">
        <v>26</v>
      </c>
      <c r="H55" s="11"/>
      <c r="I55" s="11"/>
      <c r="J55" s="11"/>
      <c r="K55" s="11"/>
      <c r="L55" s="11"/>
      <c r="M55" s="12"/>
    </row>
    <row r="56" customFormat="false" ht="12" hidden="false" customHeight="false" outlineLevel="0" collapsed="false">
      <c r="A56" s="10" t="s">
        <v>3</v>
      </c>
      <c r="B56" s="11" t="n">
        <f aca="false">100*((AVERAGE(A45:E45)-AVERAGE($A$53:$E$53))/(AVERAGE($A$54:$E$54)-AVERAGE($A$53:$E$53)))</f>
        <v>105.877437325905</v>
      </c>
      <c r="C56" s="11"/>
      <c r="D56" s="11"/>
      <c r="E56" s="11"/>
      <c r="F56" s="11"/>
      <c r="G56" s="10" t="s">
        <v>3</v>
      </c>
      <c r="H56" s="11" t="n">
        <f aca="false">100*((AVERAGE(H45:L45)-AVERAGE($A$53:$E$53))/(AVERAGE($A$54:$E$54)-AVERAGE($A$53:$E$53)))</f>
        <v>136.518105849582</v>
      </c>
      <c r="I56" s="11"/>
      <c r="J56" s="11"/>
      <c r="K56" s="11"/>
      <c r="L56" s="11"/>
      <c r="M56" s="12"/>
    </row>
    <row r="57" customFormat="false" ht="12" hidden="false" customHeight="false" outlineLevel="0" collapsed="false">
      <c r="A57" s="10" t="s">
        <v>4</v>
      </c>
      <c r="B57" s="11" t="n">
        <f aca="false">100*((AVERAGE(A46:E46)-AVERAGE($A$53:$E$53))/(AVERAGE($A$54:$E$54)-AVERAGE($A$53:$E$53)))</f>
        <v>88.2172701949861</v>
      </c>
      <c r="C57" s="11"/>
      <c r="D57" s="11"/>
      <c r="E57" s="11"/>
      <c r="F57" s="11"/>
      <c r="G57" s="10" t="s">
        <v>4</v>
      </c>
      <c r="H57" s="11" t="n">
        <f aca="false">100*((AVERAGE(H46:L46)-AVERAGE($A$53:$E$53))/(AVERAGE($A$54:$E$54)-AVERAGE($A$53:$E$53)))</f>
        <v>108.607242339833</v>
      </c>
      <c r="I57" s="11"/>
      <c r="J57" s="11"/>
      <c r="K57" s="11"/>
      <c r="L57" s="11"/>
      <c r="M57" s="12"/>
    </row>
    <row r="58" customFormat="false" ht="12" hidden="false" customHeight="false" outlineLevel="0" collapsed="false">
      <c r="A58" s="10" t="s">
        <v>5</v>
      </c>
      <c r="B58" s="11" t="n">
        <f aca="false">100*((AVERAGE(A47:E47)-AVERAGE($A$53:$E$53))/(AVERAGE($A$54:$E$54)-AVERAGE($A$53:$E$53)))</f>
        <v>31.3370473537604</v>
      </c>
      <c r="C58" s="11"/>
      <c r="D58" s="11"/>
      <c r="E58" s="11"/>
      <c r="F58" s="11"/>
      <c r="G58" s="10" t="s">
        <v>5</v>
      </c>
      <c r="H58" s="11" t="n">
        <f aca="false">100*((AVERAGE(H47:L47)-AVERAGE($A$53:$E$53))/(AVERAGE($A$54:$E$54)-AVERAGE($A$53:$E$53)))</f>
        <v>44.4846796657382</v>
      </c>
      <c r="I58" s="11"/>
      <c r="J58" s="11"/>
      <c r="K58" s="11"/>
      <c r="L58" s="11"/>
      <c r="M58" s="12"/>
    </row>
    <row r="59" customFormat="false" ht="12" hidden="false" customHeight="false" outlineLevel="0" collapsed="false">
      <c r="A59" s="10" t="s">
        <v>6</v>
      </c>
      <c r="B59" s="11" t="n">
        <f aca="false">100*((AVERAGE(A48:E48)-AVERAGE($A$53:$E$53))/(AVERAGE($A$54:$E$54)-AVERAGE($A$53:$E$53)))</f>
        <v>14.3454038997215</v>
      </c>
      <c r="C59" s="11"/>
      <c r="D59" s="11"/>
      <c r="E59" s="11"/>
      <c r="F59" s="11"/>
      <c r="G59" s="10" t="s">
        <v>6</v>
      </c>
      <c r="H59" s="11" t="n">
        <f aca="false">100*((AVERAGE(H48:L48)-AVERAGE($A$53:$E$53))/(AVERAGE($A$54:$E$54)-AVERAGE($A$53:$E$53)))</f>
        <v>41.866295264624</v>
      </c>
      <c r="I59" s="11"/>
      <c r="J59" s="11"/>
      <c r="K59" s="11"/>
      <c r="L59" s="11"/>
      <c r="M59" s="12"/>
    </row>
    <row r="60" customFormat="false" ht="12" hidden="false" customHeight="false" outlineLevel="0" collapsed="false">
      <c r="A60" s="20" t="s">
        <v>35</v>
      </c>
      <c r="B60" s="21" t="n">
        <f aca="false">100*((AVERAGE(A49:E49)-AVERAGE($A$53:$E$53))/(AVERAGE($A$54:$E$54)-AVERAGE($A$53:$E$53)))</f>
        <v>14.958217270195</v>
      </c>
      <c r="C60" s="21"/>
      <c r="D60" s="21"/>
      <c r="E60" s="21"/>
      <c r="F60" s="21"/>
      <c r="G60" s="20" t="s">
        <v>35</v>
      </c>
      <c r="H60" s="21" t="n">
        <f aca="false">100*((AVERAGE(H49:L49)-AVERAGE($A$53:$E$53))/(AVERAGE($A$54:$E$54)-AVERAGE($A$53:$E$53)))</f>
        <v>0.0835654596100186</v>
      </c>
      <c r="I60" s="21"/>
      <c r="J60" s="21"/>
      <c r="K60" s="21"/>
      <c r="L60" s="21"/>
      <c r="M60" s="22"/>
    </row>
    <row r="64" customFormat="false" ht="12" hidden="false" customHeight="false" outlineLevel="0" collapsed="false">
      <c r="A64" s="23" t="s">
        <v>26</v>
      </c>
      <c r="B64" s="23" t="s">
        <v>39</v>
      </c>
      <c r="C64" s="0" t="s">
        <v>40</v>
      </c>
      <c r="G64" s="23" t="s">
        <v>26</v>
      </c>
      <c r="H64" s="23" t="s">
        <v>40</v>
      </c>
    </row>
    <row r="65" customFormat="false" ht="12" hidden="false" customHeight="false" outlineLevel="0" collapsed="false">
      <c r="A65" s="23" t="s">
        <v>3</v>
      </c>
      <c r="B65" s="23" t="n">
        <f aca="false">AVERAGE(B15,B35,B56)</f>
        <v>141.789941037569</v>
      </c>
      <c r="C65" s="0" t="n">
        <v>160.1</v>
      </c>
      <c r="G65" s="23" t="s">
        <v>3</v>
      </c>
      <c r="H65" s="23" t="n">
        <f aca="false">AVERAGE(H15,H35,H56)</f>
        <v>160.103328838047</v>
      </c>
    </row>
    <row r="66" customFormat="false" ht="12" hidden="false" customHeight="false" outlineLevel="0" collapsed="false">
      <c r="A66" s="23" t="s">
        <v>4</v>
      </c>
      <c r="B66" s="23" t="n">
        <f aca="false">AVERAGE(B16,B36,B57)</f>
        <v>143.1236674311</v>
      </c>
      <c r="C66" s="0" t="n">
        <v>147.4</v>
      </c>
      <c r="G66" s="23" t="s">
        <v>4</v>
      </c>
      <c r="H66" s="23" t="n">
        <f aca="false">AVERAGE(H16,H36,H57)</f>
        <v>147.400794000757</v>
      </c>
    </row>
    <row r="67" customFormat="false" ht="12" hidden="false" customHeight="false" outlineLevel="0" collapsed="false">
      <c r="A67" s="23" t="s">
        <v>5</v>
      </c>
      <c r="B67" s="23" t="n">
        <f aca="false">AVERAGE(B17,B37,B58)</f>
        <v>66.7226798272095</v>
      </c>
      <c r="C67" s="0" t="n">
        <v>71.466</v>
      </c>
      <c r="G67" s="23" t="s">
        <v>5</v>
      </c>
      <c r="H67" s="23" t="n">
        <f aca="false">AVERAGE(H17,H37,H58)</f>
        <v>71.4662604908884</v>
      </c>
    </row>
    <row r="68" customFormat="false" ht="12" hidden="false" customHeight="false" outlineLevel="0" collapsed="false">
      <c r="A68" s="23" t="s">
        <v>6</v>
      </c>
      <c r="B68" s="23" t="n">
        <f aca="false">AVERAGE(B18,B38,B59)</f>
        <v>71.4725237800482</v>
      </c>
      <c r="C68" s="0" t="n">
        <v>85.1865</v>
      </c>
      <c r="G68" s="23" t="s">
        <v>6</v>
      </c>
      <c r="H68" s="23" t="n">
        <f aca="false">AVERAGE(H18,H38,H59)</f>
        <v>85.1865062838716</v>
      </c>
    </row>
    <row r="69" customFormat="false" ht="12" hidden="false" customHeight="false" outlineLevel="0" collapsed="false">
      <c r="A69" s="23" t="s">
        <v>17</v>
      </c>
      <c r="B69" s="23" t="n">
        <f aca="false">AVERAGE(B19,B39,B60)</f>
        <v>36.8652085738203</v>
      </c>
      <c r="C69" s="0" t="n">
        <v>27.877</v>
      </c>
      <c r="G69" s="23" t="s">
        <v>17</v>
      </c>
      <c r="H69" s="23" t="n">
        <f aca="false">AVERAGE(H19,H39,H60)</f>
        <v>27.8767454375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0:30:27Z</dcterms:created>
  <dc:creator>Administrator</dc:creator>
  <dc:description/>
  <dc:language>en-US</dc:language>
  <cp:lastModifiedBy>Gulsim Kulsharova</cp:lastModifiedBy>
  <dcterms:modified xsi:type="dcterms:W3CDTF">2014-08-03T20:19:13Z</dcterms:modified>
  <cp:revision>0</cp:revision>
  <dc:subject/>
  <dc:title/>
</cp:coreProperties>
</file>